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7"/>
  </bookViews>
  <sheets>
    <sheet name="доходы" sheetId="1" state="visible" r:id="rId2"/>
    <sheet name="расчет%" sheetId="2" state="visible" r:id="rId3"/>
    <sheet name="тарификация " sheetId="3" state="visible" r:id="rId4"/>
    <sheet name="штатное" sheetId="4" state="visible" r:id="rId5"/>
    <sheet name="калькуляция " sheetId="5" state="visible" r:id="rId6"/>
    <sheet name="тарификация 01.10" sheetId="6" state="visible" r:id="rId7"/>
    <sheet name="штатное 01.10." sheetId="7" state="visible" r:id="rId8"/>
    <sheet name="калькуляция 01.10." sheetId="8" state="visible" r:id="rId9"/>
    <sheet name="смета " sheetId="9" state="visible" r:id="rId10"/>
    <sheet name="зарплата справочно" sheetId="10" state="visible" r:id="rId11"/>
    <sheet name="Лист1" sheetId="11" state="visible" r:id="rId12"/>
  </sheets>
  <definedNames>
    <definedName function="false" hidden="false" localSheetId="0" name="_xlnm.Print_Area" vbProcedure="false">доходы!$A$1:$G$41</definedName>
    <definedName function="false" hidden="false" localSheetId="4" name="_xlnm.Print_Area" vbProcedure="false">'калькуляция '!$A$1:$AC$55</definedName>
    <definedName function="false" hidden="false" localSheetId="1" name="_xlnm.Print_Area" vbProcedure="false">'расчет%'!$A$2:$I$75</definedName>
    <definedName function="false" hidden="false" localSheetId="8" name="_xlnm.Print_Titles" vbProcedure="false">'смета '!$12:$13</definedName>
    <definedName function="false" hidden="false" localSheetId="2" name="_xlnm.Print_Area" vbProcedure="false">'тарификация '!$A$1:$S$486</definedName>
    <definedName function="false" hidden="false" localSheetId="3" name="_xlnm.Print_Area" vbProcedure="false">штатное!$A$1:$H$63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3" uniqueCount="270">
  <si>
    <t xml:space="preserve">МАДОУ -  детский сад № 395</t>
  </si>
  <si>
    <t xml:space="preserve">Утверждено:</t>
  </si>
  <si>
    <t xml:space="preserve">Заведующий</t>
  </si>
  <si>
    <t xml:space="preserve">Л.А.Меденникова</t>
  </si>
  <si>
    <t xml:space="preserve">Платные образовательные услуги </t>
  </si>
  <si>
    <t xml:space="preserve">с 01 января по 30 июня  2022 года и с 01 октября по 31 декабря 2022 года</t>
  </si>
  <si>
    <t xml:space="preserve">№ п/п</t>
  </si>
  <si>
    <t xml:space="preserve">Наименование услуги</t>
  </si>
  <si>
    <t xml:space="preserve">кол-во потребителей</t>
  </si>
  <si>
    <t xml:space="preserve">цена</t>
  </si>
  <si>
    <t xml:space="preserve">период предоставления услуги</t>
  </si>
  <si>
    <t xml:space="preserve">кол-во месяцев</t>
  </si>
  <si>
    <t xml:space="preserve">Итого</t>
  </si>
  <si>
    <t xml:space="preserve">Танцевальная студия - 1</t>
  </si>
  <si>
    <t xml:space="preserve">01.01.2021 - 31.03.2021</t>
  </si>
  <si>
    <t xml:space="preserve">01.10.2021 - 31.12.2021</t>
  </si>
  <si>
    <t xml:space="preserve">Творческая студия</t>
  </si>
  <si>
    <t xml:space="preserve">Услуга логопедической помощи</t>
  </si>
  <si>
    <t xml:space="preserve">Мультстудия</t>
  </si>
  <si>
    <t xml:space="preserve">01.01.2020 - 31.03.2020</t>
  </si>
  <si>
    <t xml:space="preserve">01.10.2020 - 31.12.2020</t>
  </si>
  <si>
    <t xml:space="preserve">Танцевальная студия - 2</t>
  </si>
  <si>
    <t xml:space="preserve">Творческая студия "Акварелька"-1</t>
  </si>
  <si>
    <t xml:space="preserve">Творческая студия "Акварелька"</t>
  </si>
  <si>
    <t xml:space="preserve">Студия конструирования "Йохокуб"</t>
  </si>
  <si>
    <t xml:space="preserve">01.09.2020 - 31.12.2020</t>
  </si>
  <si>
    <t xml:space="preserve">услуга 13</t>
  </si>
  <si>
    <t xml:space="preserve">услуга 14</t>
  </si>
  <si>
    <t xml:space="preserve">услуга 15</t>
  </si>
  <si>
    <t xml:space="preserve">услуга 16</t>
  </si>
  <si>
    <t xml:space="preserve">услуга 17</t>
  </si>
  <si>
    <t xml:space="preserve">услуга 18</t>
  </si>
  <si>
    <t xml:space="preserve">услуга 19</t>
  </si>
  <si>
    <t xml:space="preserve">услуга 20</t>
  </si>
  <si>
    <t xml:space="preserve">услуга 21</t>
  </si>
  <si>
    <t xml:space="preserve">услуга 22</t>
  </si>
  <si>
    <t xml:space="preserve">услуга 23</t>
  </si>
  <si>
    <t xml:space="preserve">услуга 24</t>
  </si>
  <si>
    <t xml:space="preserve">услуга 25</t>
  </si>
  <si>
    <t xml:space="preserve">услуга 26</t>
  </si>
  <si>
    <t xml:space="preserve">ИТОГО</t>
  </si>
  <si>
    <r>
      <rPr>
        <sz val="11"/>
        <color rgb="FF000000"/>
        <rFont val="Times New Roman"/>
        <family val="1"/>
        <charset val="204"/>
      </rPr>
      <t xml:space="preserve">На основании Распоряжения Департамента образования Администрации города Екатеринбурга от 29.11.2019 года № 2843/46/36 "Об утверждении коэффициента платной деятельности на 2020 год"  </t>
    </r>
    <r>
      <rPr>
        <b val="true"/>
        <sz val="11"/>
        <color rgb="FF000000"/>
        <rFont val="Times New Roman"/>
        <family val="1"/>
        <charset val="204"/>
      </rPr>
      <t xml:space="preserve">Утвержденный КПД</t>
    </r>
  </si>
  <si>
    <t xml:space="preserve">С 01.01.2022-31.03.2022</t>
  </si>
  <si>
    <t xml:space="preserve">месяцев</t>
  </si>
  <si>
    <t xml:space="preserve">С 01.10.2022-31.12.2022</t>
  </si>
  <si>
    <t xml:space="preserve">Расчет расходов на содержание зданий и сооружений </t>
  </si>
  <si>
    <t xml:space="preserve">Наименование расхода*</t>
  </si>
  <si>
    <t xml:space="preserve">Д МЗ</t>
  </si>
  <si>
    <t xml:space="preserve">КР</t>
  </si>
  <si>
    <t xml:space="preserve">Сумма </t>
  </si>
  <si>
    <t xml:space="preserve">Расчет на 1 месяц</t>
  </si>
  <si>
    <t xml:space="preserve">Сумма дохода с коэф. 0,8</t>
  </si>
  <si>
    <t xml:space="preserve">услуги связи,интернет</t>
  </si>
  <si>
    <t xml:space="preserve">коммунальные услуги</t>
  </si>
  <si>
    <t xml:space="preserve">содержание имущества</t>
  </si>
  <si>
    <t xml:space="preserve">прочие услуги</t>
  </si>
  <si>
    <t xml:space="preserve">Предоставляемые ПДОУ</t>
  </si>
  <si>
    <t xml:space="preserve">с 01.01.2022г.</t>
  </si>
  <si>
    <t xml:space="preserve">кол-во потребителей </t>
  </si>
  <si>
    <t xml:space="preserve">Цена</t>
  </si>
  <si>
    <t xml:space="preserve">итого в мес.</t>
  </si>
  <si>
    <t xml:space="preserve">% соотношение доля расходов</t>
  </si>
  <si>
    <t xml:space="preserve">с 01.10.2022г.</t>
  </si>
  <si>
    <t xml:space="preserve"> </t>
  </si>
  <si>
    <t xml:space="preserve">Заведующий </t>
  </si>
  <si>
    <t xml:space="preserve">Тарификационный список </t>
  </si>
  <si>
    <t xml:space="preserve">ПОУ</t>
  </si>
  <si>
    <t xml:space="preserve">2021 год</t>
  </si>
  <si>
    <t xml:space="preserve">Педагогический персонал</t>
  </si>
  <si>
    <t xml:space="preserve">Нормативный оклад согласно положению</t>
  </si>
  <si>
    <t xml:space="preserve">Персональный коэффициент за категорию (1)</t>
  </si>
  <si>
    <t xml:space="preserve">Итог базовый оклад</t>
  </si>
  <si>
    <t xml:space="preserve">Норма детей в классе</t>
  </si>
  <si>
    <t xml:space="preserve">Норма часов в неделю</t>
  </si>
  <si>
    <t xml:space="preserve">Д/Дни норма в неделю</t>
  </si>
  <si>
    <t xml:space="preserve">Стоимость 1 часа норма</t>
  </si>
  <si>
    <t xml:space="preserve">№п/п</t>
  </si>
  <si>
    <t xml:space="preserve">Ф.И.О</t>
  </si>
  <si>
    <t xml:space="preserve">Должность</t>
  </si>
  <si>
    <t xml:space="preserve">Услуга</t>
  </si>
  <si>
    <t xml:space="preserve">Нагрузка</t>
  </si>
  <si>
    <t xml:space="preserve">Оклад</t>
  </si>
  <si>
    <t xml:space="preserve">Оклад с учетом нагрузки</t>
  </si>
  <si>
    <t xml:space="preserve">работа в гимназии, ОУ с углублен.</t>
  </si>
  <si>
    <t xml:space="preserve">квалификационная ктегория</t>
  </si>
  <si>
    <t xml:space="preserve">корректирующий коэф.</t>
  </si>
  <si>
    <t xml:space="preserve">итого оклад</t>
  </si>
  <si>
    <t xml:space="preserve">Норма д/дни</t>
  </si>
  <si>
    <t xml:space="preserve">д/дни</t>
  </si>
  <si>
    <t xml:space="preserve">Кол-во детей</t>
  </si>
  <si>
    <t xml:space="preserve">Кол-во ч.</t>
  </si>
  <si>
    <t xml:space="preserve">стоимость 1 часа.</t>
  </si>
  <si>
    <t xml:space="preserve">итого</t>
  </si>
  <si>
    <t xml:space="preserve">Ур/к</t>
  </si>
  <si>
    <t xml:space="preserve">итого с ур.к.</t>
  </si>
  <si>
    <t xml:space="preserve">Сыроешкина Т.Л.</t>
  </si>
  <si>
    <t xml:space="preserve">Педагог дополнительного образования</t>
  </si>
  <si>
    <t xml:space="preserve">ПДО</t>
  </si>
  <si>
    <t xml:space="preserve">для контроля</t>
  </si>
  <si>
    <t xml:space="preserve">2</t>
  </si>
  <si>
    <t xml:space="preserve">Поединкова Н.М.</t>
  </si>
  <si>
    <t xml:space="preserve">3</t>
  </si>
  <si>
    <t xml:space="preserve">Старцева С.А.</t>
  </si>
  <si>
    <t xml:space="preserve">Краснова Д.П.</t>
  </si>
  <si>
    <t xml:space="preserve">Студия конструирования</t>
  </si>
  <si>
    <t xml:space="preserve">Роденко С.В.</t>
  </si>
  <si>
    <t xml:space="preserve">6</t>
  </si>
  <si>
    <t xml:space="preserve">5</t>
  </si>
  <si>
    <t xml:space="preserve">7</t>
  </si>
  <si>
    <t xml:space="preserve">Классы</t>
  </si>
  <si>
    <t xml:space="preserve">Кол-во</t>
  </si>
  <si>
    <t xml:space="preserve">оклад</t>
  </si>
  <si>
    <t xml:space="preserve">ПК</t>
  </si>
  <si>
    <t xml:space="preserve">8</t>
  </si>
  <si>
    <t xml:space="preserve">9</t>
  </si>
  <si>
    <t xml:space="preserve">10</t>
  </si>
  <si>
    <t xml:space="preserve">11</t>
  </si>
  <si>
    <t xml:space="preserve">Иванова М.П.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ИТОГО ФОТ с 01.01.2020 ПЕДАГОГИ</t>
  </si>
  <si>
    <t xml:space="preserve">ИТОГО ФОТ с 01.01.2021 ПЕДАГОГИ 1.2 статья</t>
  </si>
  <si>
    <t xml:space="preserve">Прочий персонал</t>
  </si>
  <si>
    <t xml:space="preserve">с 01.01.2021 г.</t>
  </si>
  <si>
    <t xml:space="preserve">Чекмарева Г.Н</t>
  </si>
  <si>
    <t xml:space="preserve">Диспетчер образовательного учреждения</t>
  </si>
  <si>
    <t xml:space="preserve">должность 4</t>
  </si>
  <si>
    <t xml:space="preserve">должность 5</t>
  </si>
  <si>
    <t xml:space="preserve">должность 6</t>
  </si>
  <si>
    <t xml:space="preserve">должность 7</t>
  </si>
  <si>
    <t xml:space="preserve">должность 8</t>
  </si>
  <si>
    <t xml:space="preserve">должность 9</t>
  </si>
  <si>
    <t xml:space="preserve">должность 10</t>
  </si>
  <si>
    <t xml:space="preserve">ИТОГО ФОТ с 01.01.2020 ПРОЧИЕ</t>
  </si>
  <si>
    <t xml:space="preserve">ИТОГО ФОТ с 01.01.2020 ПРОЧИЕ 1.2 статья</t>
  </si>
  <si>
    <t xml:space="preserve">СООТНОШЕНИЕ %</t>
  </si>
  <si>
    <t xml:space="preserve">не более 20%</t>
  </si>
  <si>
    <t xml:space="preserve">ИТОГО ФОТ Педагоги,прочие с 01.01.2020</t>
  </si>
  <si>
    <t xml:space="preserve">Премиальный фонд 0% с 01.01.2020</t>
  </si>
  <si>
    <t xml:space="preserve">Компенсация за отпуск с 01.01.2020</t>
  </si>
  <si>
    <t xml:space="preserve">ИТОГО ФОТ с 01.01.2020</t>
  </si>
  <si>
    <t xml:space="preserve">ИТОГО ФОТ с 01.01.2020  1.2 статья</t>
  </si>
  <si>
    <t xml:space="preserve">Всего доход по ПОУ с 01.01.2020</t>
  </si>
  <si>
    <t xml:space="preserve">целевой ориентир 60%</t>
  </si>
  <si>
    <t xml:space="preserve">Унифицированная форма № Т-3</t>
  </si>
  <si>
    <t xml:space="preserve">Утверждена постановлением Гомкомстата</t>
  </si>
  <si>
    <t xml:space="preserve">МАДОУ - детский сад № 395</t>
  </si>
  <si>
    <t xml:space="preserve">Код</t>
  </si>
  <si>
    <t xml:space="preserve">Форма по ОКУД</t>
  </si>
  <si>
    <t xml:space="preserve">ОКПО</t>
  </si>
  <si>
    <t xml:space="preserve">ШТАТНОЕ РАСПИСАНИЕ</t>
  </si>
  <si>
    <t xml:space="preserve">номер документа</t>
  </si>
  <si>
    <t xml:space="preserve">Дата составления</t>
  </si>
  <si>
    <t xml:space="preserve">Утверждено</t>
  </si>
  <si>
    <t xml:space="preserve">с 01 января 2022г.</t>
  </si>
  <si>
    <t xml:space="preserve">15.01.2022г.</t>
  </si>
  <si>
    <t xml:space="preserve">приказом организации</t>
  </si>
  <si>
    <t xml:space="preserve">от 28.09.2020                                   № 135</t>
  </si>
  <si>
    <t xml:space="preserve">Штат в количестве      </t>
  </si>
  <si>
    <t xml:space="preserve">единиц</t>
  </si>
  <si>
    <t xml:space="preserve">Наименование должностей</t>
  </si>
  <si>
    <t xml:space="preserve">Количество штатных единиц</t>
  </si>
  <si>
    <t xml:space="preserve">Должностной оклад</t>
  </si>
  <si>
    <t xml:space="preserve">Компенсационные выплаты</t>
  </si>
  <si>
    <t xml:space="preserve">Всего в месяц</t>
  </si>
  <si>
    <t xml:space="preserve">Примечание</t>
  </si>
  <si>
    <t xml:space="preserve">Творческая студия-1</t>
  </si>
  <si>
    <t xml:space="preserve">Творческая студия-2</t>
  </si>
  <si>
    <t xml:space="preserve">Стимулирующая часть</t>
  </si>
  <si>
    <t xml:space="preserve">Компенсация за неиспользованный отпуск</t>
  </si>
  <si>
    <t xml:space="preserve">Уральский коэффициент</t>
  </si>
  <si>
    <t xml:space="preserve">Итого ФОТ</t>
  </si>
  <si>
    <t xml:space="preserve">Итого ФОТ с начислениями</t>
  </si>
  <si>
    <t xml:space="preserve">Утверждаю:</t>
  </si>
  <si>
    <t xml:space="preserve">КАЛЬКУЛЯЦИЯ </t>
  </si>
  <si>
    <t xml:space="preserve">Цена платной образовательной услуги  01.01.2022 - 31.03.2022 г.г.</t>
  </si>
  <si>
    <t xml:space="preserve">Наименование расходов</t>
  </si>
  <si>
    <t xml:space="preserve">КЭС</t>
  </si>
  <si>
    <t xml:space="preserve">Прямые затраты ПЗ=ОЗП+НЗП+МЗ</t>
  </si>
  <si>
    <t xml:space="preserve">Зарплата педагога ОЗП</t>
  </si>
  <si>
    <t xml:space="preserve">Начисления на з\плату НЗП</t>
  </si>
  <si>
    <t xml:space="preserve">Премиальный фонд </t>
  </si>
  <si>
    <t xml:space="preserve">Начисления на премиальный фонд</t>
  </si>
  <si>
    <t xml:space="preserve">Компенсация за отпуск ОЗП</t>
  </si>
  <si>
    <t xml:space="preserve">Начисления на компенсацию за отпуск</t>
  </si>
  <si>
    <t xml:space="preserve">Материальные запасы МЗ</t>
  </si>
  <si>
    <t xml:space="preserve">Итого ПЗ</t>
  </si>
  <si>
    <t xml:space="preserve">Накладные расходы НЗ= УС+ТР+КП+АО+РСИ</t>
  </si>
  <si>
    <t xml:space="preserve">Услуги связи УС</t>
  </si>
  <si>
    <t xml:space="preserve">Транспортные расходы ТР</t>
  </si>
  <si>
    <t xml:space="preserve">Коммунальные платежи КП</t>
  </si>
  <si>
    <t xml:space="preserve">Содержание имущества РСИ</t>
  </si>
  <si>
    <t xml:space="preserve">Ремонт</t>
  </si>
  <si>
    <t xml:space="preserve">Амортизационные отчисления по имуществу АО</t>
  </si>
  <si>
    <t xml:space="preserve">Итого НЗ</t>
  </si>
  <si>
    <t xml:space="preserve">Общехозяйственные расходы ОБХР=ЗПАУП+АО+ОУ+ПЗ</t>
  </si>
  <si>
    <t xml:space="preserve">Заработная плата УВП, АУП, МОП</t>
  </si>
  <si>
    <t xml:space="preserve">Начисления на з\плату АУП, МОП</t>
  </si>
  <si>
    <t xml:space="preserve">З\плата МОП </t>
  </si>
  <si>
    <t xml:space="preserve">Начисления на З\плату МОП</t>
  </si>
  <si>
    <t xml:space="preserve">Компенсация за отпуск</t>
  </si>
  <si>
    <t xml:space="preserve">Амортизация инвентаря АО</t>
  </si>
  <si>
    <t xml:space="preserve">Услуги ЦБ </t>
  </si>
  <si>
    <t xml:space="preserve">Налог на имущество</t>
  </si>
  <si>
    <t xml:space="preserve">Налог на землю</t>
  </si>
  <si>
    <t xml:space="preserve">Прочие услуги</t>
  </si>
  <si>
    <t xml:space="preserve">Итого ОБХР</t>
  </si>
  <si>
    <t xml:space="preserve">Итого СБ себестоимость услуги</t>
  </si>
  <si>
    <t xml:space="preserve">Планируемая прибыль (убыток)</t>
  </si>
  <si>
    <t xml:space="preserve">Рентабельность</t>
  </si>
  <si>
    <t xml:space="preserve">Итого ОСУ общая стоимость услуги</t>
  </si>
  <si>
    <t xml:space="preserve">Планируемая численность обучающихся</t>
  </si>
  <si>
    <t xml:space="preserve">Планируемая стоимость услуги 100 %</t>
  </si>
  <si>
    <t xml:space="preserve">Планируемая численность обучающихся 50%</t>
  </si>
  <si>
    <t xml:space="preserve">Планируемая стоимость услуги 50%</t>
  </si>
  <si>
    <t xml:space="preserve">Итого планируемая стоимость услуги</t>
  </si>
  <si>
    <t xml:space="preserve">Количество занятий в месяц</t>
  </si>
  <si>
    <t xml:space="preserve">Цена услуги ЦУ=ОСУ/чел</t>
  </si>
  <si>
    <t xml:space="preserve">Услуги ЦБ</t>
  </si>
  <si>
    <t xml:space="preserve">с 01.01.2022 г.</t>
  </si>
  <si>
    <t xml:space="preserve">4</t>
  </si>
  <si>
    <t xml:space="preserve">Зейналова В.Б</t>
  </si>
  <si>
    <t xml:space="preserve">ИТОГО ФОТ с 01.10.2021 ПЕДАГОГИ</t>
  </si>
  <si>
    <t xml:space="preserve">ИТОГО ФОТ с 01.10.2021 ПЕДАГОГИ 1.2 статья</t>
  </si>
  <si>
    <t xml:space="preserve">с 01.10.2020 г.</t>
  </si>
  <si>
    <t xml:space="preserve">ИТОГО ФОТ с 01.10.2021 ПРОЧИЕ</t>
  </si>
  <si>
    <t xml:space="preserve">ИТОГО ФОТ с 01.10.2021 ПРОЧИЕ 1.2 статья</t>
  </si>
  <si>
    <t xml:space="preserve">ИТОГО ФОТ Педагоги,прочие с 01.10.2021</t>
  </si>
  <si>
    <t xml:space="preserve">Премиальный фонд 0% с 01.10.2021</t>
  </si>
  <si>
    <t xml:space="preserve">Компенсация за отпуск с 01.10.2021</t>
  </si>
  <si>
    <t xml:space="preserve">ИТОГО ФОТ с 01.10.2021</t>
  </si>
  <si>
    <t xml:space="preserve">ИТОГО ФОТ с 01.10.2021 1.2 статья</t>
  </si>
  <si>
    <t xml:space="preserve">Всего доход по ПОУ с 01.10.2021</t>
  </si>
  <si>
    <t xml:space="preserve">Каневская А.В</t>
  </si>
  <si>
    <t xml:space="preserve">от 28.09.2020                                   №135</t>
  </si>
  <si>
    <t xml:space="preserve">=</t>
  </si>
  <si>
    <t xml:space="preserve">Цена платной образовательной услуги  01.01.2022 - 31.05.2022 г.г.</t>
  </si>
  <si>
    <t xml:space="preserve">СМЕТА ДОХОДОВ И РАСХОДОВ</t>
  </si>
  <si>
    <t xml:space="preserve">по платным образовательным услугам</t>
  </si>
  <si>
    <t xml:space="preserve">с 01 января по 31 декабря 2022 года</t>
  </si>
  <si>
    <t xml:space="preserve">ДОХОДНАЯ ЧАСТЬ</t>
  </si>
  <si>
    <t xml:space="preserve">Наименование единиц показателей измерения</t>
  </si>
  <si>
    <t xml:space="preserve">Стоимость всего (руб.)</t>
  </si>
  <si>
    <t xml:space="preserve">1 квартал 2020</t>
  </si>
  <si>
    <t xml:space="preserve">2 квартал 2020</t>
  </si>
  <si>
    <t xml:space="preserve">3 квартал 2020</t>
  </si>
  <si>
    <t xml:space="preserve">4 квартал 2020</t>
  </si>
  <si>
    <t xml:space="preserve">РАСХОДНАЯ ЧАСТЬ</t>
  </si>
  <si>
    <t xml:space="preserve">Наименование статей расходов (затрат)</t>
  </si>
  <si>
    <t xml:space="preserve">КОСГУ</t>
  </si>
  <si>
    <t xml:space="preserve">Сумма (руб.)</t>
  </si>
  <si>
    <t xml:space="preserve">Итого </t>
  </si>
  <si>
    <t xml:space="preserve">Планируемая прибыль </t>
  </si>
  <si>
    <t xml:space="preserve">услуга</t>
  </si>
  <si>
    <t xml:space="preserve">ФОТ</t>
  </si>
  <si>
    <t xml:space="preserve">часы</t>
  </si>
  <si>
    <t xml:space="preserve">стоимость чел/ча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"/>
    <numFmt numFmtId="167" formatCode="General"/>
    <numFmt numFmtId="168" formatCode="0.000"/>
    <numFmt numFmtId="169" formatCode="#,##0"/>
    <numFmt numFmtId="170" formatCode="0.00"/>
    <numFmt numFmtId="171" formatCode="@"/>
    <numFmt numFmtId="172" formatCode="0%"/>
    <numFmt numFmtId="173" formatCode="#,##0.000"/>
    <numFmt numFmtId="174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28"/>
    <col collapsed="false" customWidth="true" hidden="false" outlineLevel="0" max="3" min="3" style="1" width="18.28"/>
    <col collapsed="false" customWidth="true" hidden="false" outlineLevel="0" max="4" min="4" style="1" width="15.56"/>
    <col collapsed="false" customWidth="true" hidden="false" outlineLevel="0" max="5" min="5" style="1" width="23.7"/>
    <col collapsed="false" customWidth="false" hidden="false" outlineLevel="0" max="6" min="6" style="1" width="9.14"/>
    <col collapsed="false" customWidth="true" hidden="false" outlineLevel="0" max="7" min="7" style="1" width="15.13"/>
    <col collapsed="false" customWidth="true" hidden="false" outlineLevel="0" max="8" min="8" style="1" width="9.85"/>
    <col collapsed="false" customWidth="true" hidden="false" outlineLevel="0" max="9" min="9" style="1" width="10.71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F1" s="3" t="s">
        <v>1</v>
      </c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 t="s">
        <v>2</v>
      </c>
      <c r="H3" s="4" t="s">
        <v>3</v>
      </c>
      <c r="I3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B7" s="5" t="s">
        <v>5</v>
      </c>
      <c r="C7" s="5"/>
      <c r="D7" s="5"/>
      <c r="E7" s="5"/>
    </row>
    <row r="9" customFormat="false" ht="16.5" hidden="false" customHeight="false" outlineLevel="0" collapsed="false"/>
    <row r="10" customFormat="false" ht="48" hidden="false" customHeight="false" outlineLevel="0" collapsed="false">
      <c r="A10" s="6" t="s">
        <v>6</v>
      </c>
      <c r="B10" s="7" t="s">
        <v>7</v>
      </c>
      <c r="C10" s="8" t="s">
        <v>8</v>
      </c>
      <c r="D10" s="7" t="s">
        <v>9</v>
      </c>
      <c r="E10" s="8" t="s">
        <v>10</v>
      </c>
      <c r="F10" s="8" t="s">
        <v>11</v>
      </c>
      <c r="G10" s="9" t="s">
        <v>12</v>
      </c>
    </row>
    <row r="11" customFormat="false" ht="20.25" hidden="false" customHeight="true" outlineLevel="0" collapsed="false">
      <c r="A11" s="10" t="n">
        <v>1</v>
      </c>
      <c r="B11" s="11" t="s">
        <v>13</v>
      </c>
      <c r="C11" s="12" t="n">
        <v>60</v>
      </c>
      <c r="D11" s="13" t="n">
        <v>1200</v>
      </c>
      <c r="E11" s="14" t="s">
        <v>14</v>
      </c>
      <c r="F11" s="15" t="n">
        <v>3</v>
      </c>
      <c r="G11" s="16" t="n">
        <f aca="false">C11*D11*F11</f>
        <v>216000</v>
      </c>
    </row>
    <row r="12" customFormat="false" ht="20.25" hidden="false" customHeight="true" outlineLevel="0" collapsed="false">
      <c r="A12" s="10"/>
      <c r="B12" s="11"/>
      <c r="C12" s="12" t="n">
        <v>39</v>
      </c>
      <c r="D12" s="13"/>
      <c r="E12" s="14" t="s">
        <v>15</v>
      </c>
      <c r="F12" s="15" t="n">
        <v>3</v>
      </c>
      <c r="G12" s="16" t="n">
        <f aca="false">D11*C12*F12</f>
        <v>140400</v>
      </c>
    </row>
    <row r="13" customFormat="false" ht="20.25" hidden="false" customHeight="true" outlineLevel="0" collapsed="false">
      <c r="A13" s="10" t="n">
        <v>2</v>
      </c>
      <c r="B13" s="11" t="s">
        <v>16</v>
      </c>
      <c r="C13" s="12" t="n">
        <v>25</v>
      </c>
      <c r="D13" s="17" t="n">
        <v>1600</v>
      </c>
      <c r="E13" s="14" t="s">
        <v>14</v>
      </c>
      <c r="F13" s="15" t="n">
        <v>3</v>
      </c>
      <c r="G13" s="16" t="n">
        <f aca="false">C13*D13*F13</f>
        <v>120000</v>
      </c>
    </row>
    <row r="14" customFormat="false" ht="20.25" hidden="false" customHeight="true" outlineLevel="0" collapsed="false">
      <c r="A14" s="10"/>
      <c r="B14" s="11"/>
      <c r="C14" s="12" t="n">
        <v>23</v>
      </c>
      <c r="D14" s="17"/>
      <c r="E14" s="14" t="s">
        <v>15</v>
      </c>
      <c r="F14" s="15" t="n">
        <v>3</v>
      </c>
      <c r="G14" s="16" t="n">
        <f aca="false">C14*D13*F14</f>
        <v>110400</v>
      </c>
    </row>
    <row r="15" customFormat="false" ht="20.25" hidden="false" customHeight="true" outlineLevel="0" collapsed="false">
      <c r="A15" s="10" t="n">
        <v>3</v>
      </c>
      <c r="B15" s="11" t="s">
        <v>17</v>
      </c>
      <c r="C15" s="12" t="n">
        <v>10</v>
      </c>
      <c r="D15" s="17" t="n">
        <v>1600</v>
      </c>
      <c r="E15" s="14" t="s">
        <v>14</v>
      </c>
      <c r="F15" s="15" t="n">
        <v>3</v>
      </c>
      <c r="G15" s="16" t="n">
        <f aca="false">C15*D15*F15</f>
        <v>48000</v>
      </c>
    </row>
    <row r="16" customFormat="false" ht="20.25" hidden="false" customHeight="true" outlineLevel="0" collapsed="false">
      <c r="A16" s="10"/>
      <c r="B16" s="11"/>
      <c r="C16" s="12" t="n">
        <v>19</v>
      </c>
      <c r="D16" s="17"/>
      <c r="E16" s="14" t="s">
        <v>15</v>
      </c>
      <c r="F16" s="15" t="n">
        <v>3</v>
      </c>
      <c r="G16" s="16" t="n">
        <f aca="false">C16*D15*F16</f>
        <v>91200</v>
      </c>
    </row>
    <row r="17" customFormat="false" ht="20.25" hidden="false" customHeight="true" outlineLevel="0" collapsed="false">
      <c r="A17" s="10" t="n">
        <v>4</v>
      </c>
      <c r="B17" s="11" t="s">
        <v>18</v>
      </c>
      <c r="C17" s="12" t="n">
        <v>10</v>
      </c>
      <c r="D17" s="17" t="n">
        <v>1200</v>
      </c>
      <c r="E17" s="14" t="s">
        <v>19</v>
      </c>
      <c r="F17" s="15" t="n">
        <v>3</v>
      </c>
      <c r="G17" s="16" t="n">
        <f aca="false">C17*D17*F17</f>
        <v>36000</v>
      </c>
    </row>
    <row r="18" customFormat="false" ht="20.25" hidden="false" customHeight="true" outlineLevel="0" collapsed="false">
      <c r="A18" s="10"/>
      <c r="B18" s="11"/>
      <c r="C18" s="12" t="n">
        <v>9</v>
      </c>
      <c r="D18" s="17" t="n">
        <v>800</v>
      </c>
      <c r="E18" s="14" t="s">
        <v>20</v>
      </c>
      <c r="F18" s="15" t="n">
        <v>3</v>
      </c>
      <c r="G18" s="16" t="n">
        <f aca="false">C18*D18*F18</f>
        <v>21600</v>
      </c>
    </row>
    <row r="19" customFormat="false" ht="21" hidden="false" customHeight="true" outlineLevel="0" collapsed="false">
      <c r="A19" s="18" t="n">
        <v>5</v>
      </c>
      <c r="B19" s="19" t="s">
        <v>21</v>
      </c>
      <c r="C19" s="20" t="n">
        <v>8</v>
      </c>
      <c r="D19" s="17" t="n">
        <v>1000</v>
      </c>
      <c r="E19" s="21" t="s">
        <v>15</v>
      </c>
      <c r="F19" s="15" t="n">
        <v>3</v>
      </c>
      <c r="G19" s="16" t="n">
        <f aca="false">C19*D19*F19</f>
        <v>24000</v>
      </c>
      <c r="H19" s="22"/>
    </row>
    <row r="20" customFormat="false" ht="21" hidden="false" customHeight="true" outlineLevel="0" collapsed="false">
      <c r="A20" s="18" t="n">
        <v>6</v>
      </c>
      <c r="B20" s="19" t="s">
        <v>22</v>
      </c>
      <c r="C20" s="12" t="n">
        <v>12</v>
      </c>
      <c r="D20" s="17" t="n">
        <v>600</v>
      </c>
      <c r="E20" s="21" t="s">
        <v>15</v>
      </c>
      <c r="F20" s="15" t="n">
        <v>3</v>
      </c>
      <c r="G20" s="16" t="n">
        <f aca="false">C20*D20*F20</f>
        <v>21600</v>
      </c>
      <c r="H20" s="22"/>
    </row>
    <row r="21" customFormat="false" ht="21" hidden="false" customHeight="true" outlineLevel="0" collapsed="false">
      <c r="A21" s="18" t="n">
        <v>7</v>
      </c>
      <c r="B21" s="19" t="s">
        <v>23</v>
      </c>
      <c r="C21" s="20" t="n">
        <v>35</v>
      </c>
      <c r="D21" s="17" t="n">
        <v>800</v>
      </c>
      <c r="E21" s="21" t="s">
        <v>15</v>
      </c>
      <c r="F21" s="15" t="n">
        <v>3</v>
      </c>
      <c r="G21" s="16" t="n">
        <f aca="false">C21*D21*F21</f>
        <v>84000</v>
      </c>
      <c r="H21" s="22"/>
    </row>
    <row r="22" customFormat="false" ht="21" hidden="false" customHeight="true" outlineLevel="0" collapsed="false">
      <c r="A22" s="18" t="n">
        <v>8</v>
      </c>
      <c r="B22" s="19" t="s">
        <v>24</v>
      </c>
      <c r="C22" s="20" t="n">
        <v>21</v>
      </c>
      <c r="D22" s="17" t="n">
        <v>800</v>
      </c>
      <c r="E22" s="21" t="s">
        <v>15</v>
      </c>
      <c r="F22" s="15" t="n">
        <v>3</v>
      </c>
      <c r="G22" s="16" t="n">
        <f aca="false">C22*D22*F22</f>
        <v>50400</v>
      </c>
      <c r="H22" s="22"/>
    </row>
    <row r="23" customFormat="false" ht="19.5" hidden="true" customHeight="true" outlineLevel="0" collapsed="false">
      <c r="A23" s="23" t="n">
        <v>12</v>
      </c>
      <c r="B23" s="19"/>
      <c r="C23" s="12"/>
      <c r="D23" s="17"/>
      <c r="E23" s="14" t="s">
        <v>25</v>
      </c>
      <c r="F23" s="15"/>
      <c r="G23" s="24" t="n">
        <f aca="false">C23*D23*F23</f>
        <v>0</v>
      </c>
    </row>
    <row r="24" customFormat="false" ht="15.75" hidden="true" customHeight="false" outlineLevel="0" collapsed="false">
      <c r="A24" s="23" t="n">
        <v>13</v>
      </c>
      <c r="B24" s="19" t="s">
        <v>26</v>
      </c>
      <c r="C24" s="21"/>
      <c r="D24" s="16"/>
      <c r="E24" s="21"/>
      <c r="F24" s="25"/>
      <c r="G24" s="24" t="n">
        <f aca="false">C24*D24*F24</f>
        <v>0</v>
      </c>
    </row>
    <row r="25" customFormat="false" ht="15.75" hidden="true" customHeight="false" outlineLevel="0" collapsed="false">
      <c r="A25" s="23" t="n">
        <v>14</v>
      </c>
      <c r="B25" s="19" t="s">
        <v>27</v>
      </c>
      <c r="C25" s="21"/>
      <c r="D25" s="16"/>
      <c r="E25" s="21"/>
      <c r="F25" s="25"/>
      <c r="G25" s="24" t="n">
        <f aca="false">C25*D25*F25</f>
        <v>0</v>
      </c>
    </row>
    <row r="26" customFormat="false" ht="15.75" hidden="true" customHeight="false" outlineLevel="0" collapsed="false">
      <c r="A26" s="23" t="n">
        <v>15</v>
      </c>
      <c r="B26" s="19" t="s">
        <v>28</v>
      </c>
      <c r="C26" s="21"/>
      <c r="D26" s="16"/>
      <c r="E26" s="21"/>
      <c r="F26" s="25"/>
      <c r="G26" s="24" t="n">
        <f aca="false">C26*D26*F26</f>
        <v>0</v>
      </c>
    </row>
    <row r="27" customFormat="false" ht="15.75" hidden="true" customHeight="false" outlineLevel="0" collapsed="false">
      <c r="A27" s="23" t="n">
        <v>16</v>
      </c>
      <c r="B27" s="19" t="s">
        <v>29</v>
      </c>
      <c r="C27" s="21"/>
      <c r="D27" s="16"/>
      <c r="E27" s="21"/>
      <c r="F27" s="25"/>
      <c r="G27" s="24" t="n">
        <f aca="false">C27*D27*F27</f>
        <v>0</v>
      </c>
    </row>
    <row r="28" customFormat="false" ht="15.75" hidden="true" customHeight="false" outlineLevel="0" collapsed="false">
      <c r="A28" s="23" t="n">
        <v>17</v>
      </c>
      <c r="B28" s="19" t="s">
        <v>30</v>
      </c>
      <c r="C28" s="21"/>
      <c r="D28" s="16"/>
      <c r="E28" s="21"/>
      <c r="F28" s="25"/>
      <c r="G28" s="24" t="n">
        <f aca="false">C28*D28*F28</f>
        <v>0</v>
      </c>
    </row>
    <row r="29" customFormat="false" ht="15.75" hidden="true" customHeight="false" outlineLevel="0" collapsed="false">
      <c r="A29" s="23" t="n">
        <v>18</v>
      </c>
      <c r="B29" s="19" t="s">
        <v>31</v>
      </c>
      <c r="C29" s="21"/>
      <c r="D29" s="16"/>
      <c r="E29" s="21"/>
      <c r="F29" s="25"/>
      <c r="G29" s="24" t="n">
        <f aca="false">C29*D29*F29</f>
        <v>0</v>
      </c>
    </row>
    <row r="30" customFormat="false" ht="15.75" hidden="true" customHeight="false" outlineLevel="0" collapsed="false">
      <c r="A30" s="23" t="n">
        <v>19</v>
      </c>
      <c r="B30" s="19" t="s">
        <v>32</v>
      </c>
      <c r="C30" s="21"/>
      <c r="D30" s="16"/>
      <c r="E30" s="21"/>
      <c r="F30" s="25"/>
      <c r="G30" s="24" t="n">
        <f aca="false">C30*D30*F30</f>
        <v>0</v>
      </c>
    </row>
    <row r="31" customFormat="false" ht="15.75" hidden="true" customHeight="false" outlineLevel="0" collapsed="false">
      <c r="A31" s="23" t="n">
        <v>20</v>
      </c>
      <c r="B31" s="19" t="s">
        <v>33</v>
      </c>
      <c r="C31" s="21"/>
      <c r="D31" s="16"/>
      <c r="E31" s="21"/>
      <c r="F31" s="25"/>
      <c r="G31" s="24" t="n">
        <f aca="false">C31*D31*F31</f>
        <v>0</v>
      </c>
    </row>
    <row r="32" customFormat="false" ht="15.75" hidden="true" customHeight="false" outlineLevel="0" collapsed="false">
      <c r="A32" s="23" t="n">
        <v>21</v>
      </c>
      <c r="B32" s="19" t="s">
        <v>34</v>
      </c>
      <c r="C32" s="21"/>
      <c r="D32" s="16"/>
      <c r="E32" s="21"/>
      <c r="F32" s="25"/>
      <c r="G32" s="24" t="n">
        <f aca="false">C32*D32*F32</f>
        <v>0</v>
      </c>
    </row>
    <row r="33" customFormat="false" ht="15.75" hidden="true" customHeight="false" outlineLevel="0" collapsed="false">
      <c r="A33" s="23" t="n">
        <v>22</v>
      </c>
      <c r="B33" s="19" t="s">
        <v>35</v>
      </c>
      <c r="C33" s="21"/>
      <c r="D33" s="16"/>
      <c r="E33" s="21"/>
      <c r="F33" s="25"/>
      <c r="G33" s="24" t="n">
        <f aca="false">C33*D33*F33</f>
        <v>0</v>
      </c>
    </row>
    <row r="34" customFormat="false" ht="15.75" hidden="true" customHeight="false" outlineLevel="0" collapsed="false">
      <c r="A34" s="23" t="n">
        <v>23</v>
      </c>
      <c r="B34" s="19" t="s">
        <v>36</v>
      </c>
      <c r="C34" s="21"/>
      <c r="D34" s="16"/>
      <c r="E34" s="21"/>
      <c r="F34" s="25"/>
      <c r="G34" s="24" t="n">
        <f aca="false">C34*D34*F34</f>
        <v>0</v>
      </c>
    </row>
    <row r="35" customFormat="false" ht="15.75" hidden="true" customHeight="false" outlineLevel="0" collapsed="false">
      <c r="A35" s="23" t="n">
        <v>24</v>
      </c>
      <c r="B35" s="19" t="s">
        <v>37</v>
      </c>
      <c r="C35" s="21"/>
      <c r="D35" s="16"/>
      <c r="E35" s="21"/>
      <c r="F35" s="25"/>
      <c r="G35" s="24" t="n">
        <f aca="false">C35*D35*F35</f>
        <v>0</v>
      </c>
    </row>
    <row r="36" customFormat="false" ht="15.75" hidden="true" customHeight="false" outlineLevel="0" collapsed="false">
      <c r="A36" s="23" t="n">
        <v>25</v>
      </c>
      <c r="B36" s="19" t="s">
        <v>38</v>
      </c>
      <c r="C36" s="21"/>
      <c r="D36" s="16"/>
      <c r="E36" s="21"/>
      <c r="F36" s="25"/>
      <c r="G36" s="24" t="n">
        <f aca="false">C36*D36*F36</f>
        <v>0</v>
      </c>
    </row>
    <row r="37" customFormat="false" ht="16.5" hidden="true" customHeight="false" outlineLevel="0" collapsed="false">
      <c r="A37" s="26" t="n">
        <v>26</v>
      </c>
      <c r="B37" s="27" t="s">
        <v>39</v>
      </c>
      <c r="C37" s="28"/>
      <c r="D37" s="29"/>
      <c r="E37" s="28"/>
      <c r="F37" s="30"/>
      <c r="G37" s="31" t="n">
        <f aca="false">C37*D37*F37</f>
        <v>0</v>
      </c>
    </row>
    <row r="38" customFormat="false" ht="16.5" hidden="false" customHeight="false" outlineLevel="0" collapsed="false">
      <c r="A38" s="32" t="s">
        <v>40</v>
      </c>
      <c r="B38" s="32"/>
      <c r="C38" s="33" t="n">
        <f aca="false">SUM(C11:C37)</f>
        <v>271</v>
      </c>
      <c r="D38" s="34"/>
      <c r="E38" s="35"/>
      <c r="F38" s="36"/>
      <c r="G38" s="37" t="n">
        <f aca="false">SUM(G11:G37)</f>
        <v>963600</v>
      </c>
      <c r="H38" s="22"/>
    </row>
    <row r="41" customFormat="false" ht="89.25" hidden="false" customHeight="false" outlineLevel="0" collapsed="false">
      <c r="B41" s="38" t="s">
        <v>41</v>
      </c>
      <c r="C41" s="39" t="n">
        <v>0.04</v>
      </c>
      <c r="D41" s="40"/>
    </row>
  </sheetData>
  <mergeCells count="16">
    <mergeCell ref="H3:I3"/>
    <mergeCell ref="A5:G5"/>
    <mergeCell ref="A6:G6"/>
    <mergeCell ref="B7:E7"/>
    <mergeCell ref="A11:A12"/>
    <mergeCell ref="B11:B12"/>
    <mergeCell ref="D11:D12"/>
    <mergeCell ref="A13:A14"/>
    <mergeCell ref="B13:B14"/>
    <mergeCell ref="D13:D14"/>
    <mergeCell ref="A15:A16"/>
    <mergeCell ref="B15:B16"/>
    <mergeCell ref="D15:D16"/>
    <mergeCell ref="A17:A18"/>
    <mergeCell ref="B17:B18"/>
    <mergeCell ref="A38:B38"/>
  </mergeCells>
  <printOptions headings="false" gridLines="false" gridLinesSet="true" horizontalCentered="false" verticalCentered="false"/>
  <pageMargins left="0.708333333333333" right="0.472222222222222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1.7"/>
    <col collapsed="false" customWidth="true" hidden="false" outlineLevel="0" max="4" min="4" style="0" width="16.42"/>
    <col collapsed="false" customWidth="true" hidden="false" outlineLevel="0" max="6" min="6" style="0" width="16.28"/>
    <col collapsed="false" customWidth="true" hidden="false" outlineLevel="0" max="7" min="7" style="0" width="10.56"/>
  </cols>
  <sheetData>
    <row r="2" customFormat="false" ht="12.75" hidden="false" customHeight="false" outlineLevel="0" collapsed="false">
      <c r="A2" s="532" t="s">
        <v>266</v>
      </c>
      <c r="B2" s="532" t="s">
        <v>9</v>
      </c>
      <c r="C2" s="533" t="n">
        <v>0.5</v>
      </c>
      <c r="D2" s="532" t="s">
        <v>267</v>
      </c>
      <c r="E2" s="534" t="s">
        <v>268</v>
      </c>
      <c r="F2" s="532" t="s">
        <v>269</v>
      </c>
    </row>
    <row r="3" customFormat="false" ht="12.75" hidden="false" customHeight="false" outlineLevel="0" collapsed="false">
      <c r="A3" s="0" t="str">
        <f aca="false">доходы!B11</f>
        <v>Танцевальная студия - 1</v>
      </c>
      <c r="B3" s="535" t="n">
        <f aca="false">доходы!D11</f>
        <v>1200</v>
      </c>
      <c r="C3" s="0" t="n">
        <f aca="false">B3*0.5</f>
        <v>600</v>
      </c>
      <c r="D3" s="535" t="n">
        <f aca="false">C3/1.302/1.15/1.12</f>
        <v>357.79</v>
      </c>
      <c r="E3" s="536" t="n">
        <v>8</v>
      </c>
      <c r="F3" s="535" t="n">
        <f aca="false">D3/E3</f>
        <v>44.72</v>
      </c>
      <c r="G3" s="535" t="n">
        <f aca="false">F3*0.8</f>
        <v>35.78</v>
      </c>
      <c r="H3" s="535" t="n">
        <f aca="false">F3*0.2</f>
        <v>8.94</v>
      </c>
    </row>
    <row r="4" customFormat="false" ht="12.75" hidden="false" customHeight="false" outlineLevel="0" collapsed="false">
      <c r="A4" s="0" t="str">
        <f aca="false">доходы!B13</f>
        <v>Творческая студия</v>
      </c>
      <c r="B4" s="535" t="n">
        <f aca="false">доходы!D13</f>
        <v>1600</v>
      </c>
      <c r="C4" s="0" t="n">
        <f aca="false">B4*0.5</f>
        <v>800</v>
      </c>
      <c r="D4" s="535" t="n">
        <f aca="false">C4/1.302/1.15/1.12</f>
        <v>477.05</v>
      </c>
      <c r="E4" s="536" t="n">
        <v>8</v>
      </c>
      <c r="F4" s="535" t="n">
        <f aca="false">D4/E4</f>
        <v>59.63</v>
      </c>
      <c r="G4" s="535" t="n">
        <f aca="false">F4*0.8</f>
        <v>47.7</v>
      </c>
      <c r="H4" s="535" t="n">
        <f aca="false">F4*0.2</f>
        <v>11.93</v>
      </c>
    </row>
    <row r="5" customFormat="false" ht="12.75" hidden="false" customHeight="false" outlineLevel="0" collapsed="false">
      <c r="A5" s="0" t="str">
        <f aca="false">доходы!B15</f>
        <v>Услуга логопедической помощи</v>
      </c>
      <c r="B5" s="535" t="n">
        <f aca="false">доходы!D15</f>
        <v>1600</v>
      </c>
      <c r="C5" s="0" t="n">
        <f aca="false">B5*0.5</f>
        <v>800</v>
      </c>
      <c r="D5" s="535" t="n">
        <f aca="false">C5/1.302/1.15/1.12</f>
        <v>477.05</v>
      </c>
      <c r="E5" s="536" t="n">
        <v>8</v>
      </c>
      <c r="F5" s="535" t="n">
        <f aca="false">D5/E5</f>
        <v>59.63</v>
      </c>
      <c r="G5" s="535" t="n">
        <f aca="false">F5*0.8</f>
        <v>47.7</v>
      </c>
      <c r="H5" s="535" t="n">
        <f aca="false">F5*0.2</f>
        <v>11.93</v>
      </c>
    </row>
    <row r="6" customFormat="false" ht="12.75" hidden="false" customHeight="false" outlineLevel="0" collapsed="false">
      <c r="A6" s="0" t="str">
        <f aca="false">доходы!B17</f>
        <v>Мультстудия</v>
      </c>
      <c r="B6" s="535" t="n">
        <f aca="false">доходы!D17</f>
        <v>1200</v>
      </c>
      <c r="C6" s="0" t="n">
        <f aca="false">B6*0.5</f>
        <v>600</v>
      </c>
      <c r="D6" s="535" t="n">
        <f aca="false">C6/1.302/1.15/1.12</f>
        <v>357.79</v>
      </c>
      <c r="E6" s="536" t="n">
        <v>8</v>
      </c>
      <c r="F6" s="535" t="n">
        <f aca="false">D6/E6</f>
        <v>44.72</v>
      </c>
      <c r="G6" s="535" t="n">
        <f aca="false">F6*0.8</f>
        <v>35.78</v>
      </c>
      <c r="H6" s="535" t="n">
        <f aca="false">F6*0.2</f>
        <v>8.94</v>
      </c>
    </row>
    <row r="7" customFormat="false" ht="12.75" hidden="false" customHeight="false" outlineLevel="0" collapsed="false">
      <c r="B7" s="535"/>
      <c r="D7" s="535"/>
      <c r="E7" s="536" t="n">
        <v>8</v>
      </c>
      <c r="F7" s="535"/>
    </row>
    <row r="8" customFormat="false" ht="12.75" hidden="false" customHeight="false" outlineLevel="0" collapsed="false">
      <c r="B8" s="535"/>
      <c r="D8" s="535"/>
      <c r="E8" s="536"/>
      <c r="F8" s="535"/>
    </row>
    <row r="9" customFormat="false" ht="12.75" hidden="false" customHeight="false" outlineLevel="0" collapsed="false">
      <c r="B9" s="535"/>
      <c r="D9" s="535"/>
      <c r="E9" s="536"/>
      <c r="F9" s="535"/>
    </row>
    <row r="10" customFormat="false" ht="12.75" hidden="false" customHeight="false" outlineLevel="0" collapsed="false">
      <c r="A10" s="0" t="str">
        <f aca="false">доходы!B11</f>
        <v>Танцевальная студия - 1</v>
      </c>
      <c r="B10" s="535" t="n">
        <f aca="false">доходы!D11</f>
        <v>1200</v>
      </c>
      <c r="C10" s="0" t="n">
        <f aca="false">B10*0.5</f>
        <v>600</v>
      </c>
      <c r="D10" s="535" t="n">
        <f aca="false">C10/1.302/1.15/1.12</f>
        <v>357.79</v>
      </c>
      <c r="E10" s="536" t="n">
        <v>8</v>
      </c>
      <c r="F10" s="535" t="n">
        <f aca="false">D10/E10</f>
        <v>44.72</v>
      </c>
      <c r="G10" s="535" t="n">
        <f aca="false">F10*0.8</f>
        <v>35.78</v>
      </c>
      <c r="H10" s="535" t="n">
        <f aca="false">F10*0.2</f>
        <v>8.94</v>
      </c>
    </row>
    <row r="11" customFormat="false" ht="12.75" hidden="false" customHeight="false" outlineLevel="0" collapsed="false">
      <c r="A11" s="0" t="str">
        <f aca="false">доходы!B13</f>
        <v>Творческая студия</v>
      </c>
      <c r="B11" s="535" t="n">
        <f aca="false">доходы!D13</f>
        <v>1600</v>
      </c>
      <c r="C11" s="0" t="n">
        <f aca="false">B11*0.5</f>
        <v>800</v>
      </c>
      <c r="D11" s="535" t="n">
        <f aca="false">C11/1.302/1.15/1.12</f>
        <v>477.05</v>
      </c>
      <c r="E11" s="536" t="n">
        <v>8</v>
      </c>
      <c r="F11" s="535" t="n">
        <f aca="false">D11/E11</f>
        <v>59.63</v>
      </c>
      <c r="G11" s="535" t="n">
        <f aca="false">F11*0.8</f>
        <v>47.7</v>
      </c>
      <c r="H11" s="535" t="n">
        <f aca="false">F11*0.2</f>
        <v>11.93</v>
      </c>
    </row>
    <row r="12" customFormat="false" ht="12.75" hidden="false" customHeight="false" outlineLevel="0" collapsed="false">
      <c r="A12" s="0" t="str">
        <f aca="false">доходы!B15</f>
        <v>Услуга логопедической помощи</v>
      </c>
      <c r="B12" s="535" t="n">
        <f aca="false">доходы!D15</f>
        <v>1600</v>
      </c>
      <c r="C12" s="0" t="n">
        <f aca="false">B12*0.5</f>
        <v>800</v>
      </c>
      <c r="D12" s="535" t="n">
        <f aca="false">C12/1.302/1.15/1.12</f>
        <v>477.05</v>
      </c>
      <c r="E12" s="536" t="n">
        <v>8</v>
      </c>
      <c r="F12" s="535" t="n">
        <f aca="false">D12/E12</f>
        <v>59.63</v>
      </c>
      <c r="G12" s="535" t="n">
        <f aca="false">F12*0.8</f>
        <v>47.7</v>
      </c>
      <c r="H12" s="535" t="n">
        <f aca="false">F12*0.2</f>
        <v>11.93</v>
      </c>
    </row>
    <row r="13" customFormat="false" ht="12.75" hidden="false" customHeight="false" outlineLevel="0" collapsed="false">
      <c r="A13" s="0" t="str">
        <f aca="false">доходы!B17</f>
        <v>Мультстудия</v>
      </c>
      <c r="B13" s="535" t="n">
        <f aca="false">доходы!D17</f>
        <v>1200</v>
      </c>
      <c r="C13" s="0" t="n">
        <f aca="false">B13*0.5</f>
        <v>600</v>
      </c>
      <c r="D13" s="535" t="n">
        <f aca="false">C13/1.302/1.15/1.12</f>
        <v>357.79</v>
      </c>
      <c r="E13" s="536" t="n">
        <v>8</v>
      </c>
      <c r="F13" s="535" t="n">
        <f aca="false">D13/E13</f>
        <v>44.72</v>
      </c>
      <c r="G13" s="535" t="n">
        <f aca="false">F13*0.8</f>
        <v>35.78</v>
      </c>
      <c r="H13" s="535" t="n">
        <f aca="false">F13*0.2</f>
        <v>8.94</v>
      </c>
    </row>
    <row r="14" customFormat="false" ht="12.75" hidden="false" customHeight="false" outlineLevel="0" collapsed="false">
      <c r="A14" s="0" t="str">
        <f aca="false">доходы!B19</f>
        <v>Танцевальная студия - 2</v>
      </c>
      <c r="B14" s="535" t="n">
        <f aca="false">доходы!D19</f>
        <v>1000</v>
      </c>
      <c r="C14" s="0" t="n">
        <f aca="false">B14*0.5</f>
        <v>500</v>
      </c>
      <c r="D14" s="535" t="n">
        <f aca="false">C14/1.302/1.15/1.12</f>
        <v>298.16</v>
      </c>
      <c r="E14" s="0" t="n">
        <v>4</v>
      </c>
      <c r="F14" s="535" t="n">
        <f aca="false">D14/E14</f>
        <v>74.54</v>
      </c>
      <c r="G14" s="535" t="n">
        <f aca="false">F14*0.8</f>
        <v>59.63</v>
      </c>
      <c r="H14" s="535" t="n">
        <f aca="false">F14*0.2</f>
        <v>14.91</v>
      </c>
    </row>
    <row r="15" customFormat="false" ht="12.75" hidden="false" customHeight="false" outlineLevel="0" collapsed="false">
      <c r="A15" s="537" t="str">
        <f aca="false">'расчет%'!A51:D51</f>
        <v>Творческая студия "Акварелька"-1</v>
      </c>
      <c r="B15" s="538" t="n">
        <f aca="false">доходы!D20</f>
        <v>600</v>
      </c>
      <c r="C15" s="537" t="n">
        <v>400</v>
      </c>
      <c r="D15" s="535" t="n">
        <f aca="false">C15/1.302/1.15/1.12</f>
        <v>238.52</v>
      </c>
      <c r="E15" s="537" t="n">
        <v>4</v>
      </c>
      <c r="F15" s="535" t="n">
        <f aca="false">D15/E15</f>
        <v>59.63</v>
      </c>
      <c r="G15" s="535" t="n">
        <f aca="false">F15*0.8</f>
        <v>47.7</v>
      </c>
      <c r="H15" s="535" t="n">
        <f aca="false">F15*0.2</f>
        <v>11.93</v>
      </c>
    </row>
    <row r="16" customFormat="false" ht="12.75" hidden="true" customHeight="false" outlineLevel="0" collapsed="false">
      <c r="A16" s="0" t="s">
        <v>27</v>
      </c>
      <c r="B16" s="538"/>
      <c r="C16" s="537"/>
      <c r="D16" s="535" t="n">
        <f aca="false">C16/1.302/1.15/1.12</f>
        <v>0</v>
      </c>
      <c r="E16" s="537"/>
      <c r="F16" s="535" t="e">
        <f aca="false">D16/E16</f>
        <v>#DIV/0!</v>
      </c>
      <c r="G16" s="535" t="e">
        <f aca="false">F16*0.8</f>
        <v>#DIV/0!</v>
      </c>
      <c r="H16" s="535" t="e">
        <f aca="false">F16*0.2</f>
        <v>#DIV/0!</v>
      </c>
    </row>
    <row r="17" customFormat="false" ht="12.75" hidden="true" customHeight="false" outlineLevel="0" collapsed="false">
      <c r="A17" s="0" t="s">
        <v>28</v>
      </c>
      <c r="B17" s="538" t="n">
        <f aca="false">доходы!D26</f>
        <v>0</v>
      </c>
      <c r="C17" s="537" t="n">
        <f aca="false">B17*0.5</f>
        <v>0</v>
      </c>
      <c r="D17" s="535" t="n">
        <f aca="false">C17/1.302/1.15/1.12</f>
        <v>0</v>
      </c>
      <c r="E17" s="537"/>
      <c r="F17" s="535" t="e">
        <f aca="false">D17/E17</f>
        <v>#DIV/0!</v>
      </c>
      <c r="G17" s="535" t="e">
        <f aca="false">F17*0.8</f>
        <v>#DIV/0!</v>
      </c>
      <c r="H17" s="535" t="e">
        <f aca="false">F17*0.2</f>
        <v>#DIV/0!</v>
      </c>
    </row>
    <row r="18" customFormat="false" ht="12.75" hidden="true" customHeight="false" outlineLevel="0" collapsed="false">
      <c r="A18" s="0" t="s">
        <v>29</v>
      </c>
      <c r="B18" s="538" t="n">
        <f aca="false">доходы!D27</f>
        <v>0</v>
      </c>
      <c r="C18" s="537" t="n">
        <f aca="false">B18*0.5</f>
        <v>0</v>
      </c>
      <c r="D18" s="535" t="n">
        <f aca="false">C18/1.302/1.15/1.12</f>
        <v>0</v>
      </c>
      <c r="E18" s="537" t="n">
        <v>4</v>
      </c>
      <c r="F18" s="535" t="n">
        <f aca="false">D18/E18</f>
        <v>0</v>
      </c>
      <c r="G18" s="535" t="n">
        <f aca="false">F18*0.8</f>
        <v>0</v>
      </c>
      <c r="H18" s="535" t="n">
        <f aca="false">F18*0.2</f>
        <v>0</v>
      </c>
    </row>
    <row r="19" customFormat="false" ht="12.75" hidden="true" customHeight="false" outlineLevel="0" collapsed="false">
      <c r="A19" s="0" t="s">
        <v>30</v>
      </c>
      <c r="B19" s="538" t="n">
        <f aca="false">доходы!D28</f>
        <v>0</v>
      </c>
      <c r="C19" s="537" t="n">
        <f aca="false">B19*0.5</f>
        <v>0</v>
      </c>
      <c r="D19" s="535" t="n">
        <f aca="false">C19/1.302/1.15/1.12</f>
        <v>0</v>
      </c>
      <c r="E19" s="537" t="n">
        <v>4</v>
      </c>
      <c r="F19" s="535" t="n">
        <f aca="false">D19/E19</f>
        <v>0</v>
      </c>
      <c r="G19" s="535" t="n">
        <f aca="false">F19*0.8</f>
        <v>0</v>
      </c>
      <c r="H19" s="535" t="n">
        <f aca="false">F19*0.2</f>
        <v>0</v>
      </c>
    </row>
    <row r="20" customFormat="false" ht="12.75" hidden="true" customHeight="false" outlineLevel="0" collapsed="false">
      <c r="A20" s="0" t="s">
        <v>31</v>
      </c>
      <c r="B20" s="538" t="n">
        <f aca="false">доходы!D29</f>
        <v>0</v>
      </c>
      <c r="C20" s="537" t="n">
        <f aca="false">B20*0.5</f>
        <v>0</v>
      </c>
      <c r="D20" s="535" t="n">
        <f aca="false">C20/1.302/1.15/1.12</f>
        <v>0</v>
      </c>
      <c r="E20" s="537" t="n">
        <v>4</v>
      </c>
      <c r="F20" s="535" t="n">
        <f aca="false">D20/E20</f>
        <v>0</v>
      </c>
      <c r="G20" s="535" t="n">
        <f aca="false">F20*0.8</f>
        <v>0</v>
      </c>
      <c r="H20" s="535" t="n">
        <f aca="false">F20*0.2</f>
        <v>0</v>
      </c>
    </row>
    <row r="21" customFormat="false" ht="12.75" hidden="true" customHeight="false" outlineLevel="0" collapsed="false">
      <c r="A21" s="0" t="s">
        <v>32</v>
      </c>
      <c r="B21" s="538" t="n">
        <f aca="false">доходы!D30</f>
        <v>0</v>
      </c>
      <c r="C21" s="537" t="n">
        <f aca="false">B21*0.5</f>
        <v>0</v>
      </c>
      <c r="D21" s="535" t="n">
        <f aca="false">C21/1.302/1.15/1.12</f>
        <v>0</v>
      </c>
      <c r="E21" s="537" t="n">
        <v>4</v>
      </c>
      <c r="F21" s="535" t="n">
        <f aca="false">D21/E21</f>
        <v>0</v>
      </c>
      <c r="G21" s="535" t="n">
        <f aca="false">F21*0.8</f>
        <v>0</v>
      </c>
      <c r="H21" s="535" t="n">
        <f aca="false">F21*0.2</f>
        <v>0</v>
      </c>
    </row>
    <row r="22" customFormat="false" ht="12.75" hidden="true" customHeight="false" outlineLevel="0" collapsed="false">
      <c r="A22" s="0" t="s">
        <v>33</v>
      </c>
      <c r="B22" s="538" t="n">
        <f aca="false">доходы!D31</f>
        <v>0</v>
      </c>
      <c r="C22" s="537" t="n">
        <f aca="false">B22*0.5</f>
        <v>0</v>
      </c>
      <c r="D22" s="535" t="n">
        <f aca="false">C22/1.302/1.15/1.12</f>
        <v>0</v>
      </c>
      <c r="E22" s="537" t="n">
        <v>4</v>
      </c>
      <c r="F22" s="535" t="n">
        <f aca="false">D22/E22</f>
        <v>0</v>
      </c>
      <c r="G22" s="535" t="n">
        <f aca="false">F22*0.8</f>
        <v>0</v>
      </c>
      <c r="H22" s="535" t="n">
        <f aca="false">F22*0.2</f>
        <v>0</v>
      </c>
    </row>
    <row r="23" customFormat="false" ht="12.75" hidden="true" customHeight="false" outlineLevel="0" collapsed="false">
      <c r="A23" s="0" t="s">
        <v>34</v>
      </c>
      <c r="B23" s="538" t="n">
        <f aca="false">доходы!D32</f>
        <v>0</v>
      </c>
      <c r="C23" s="537" t="n">
        <f aca="false">B23*0.5</f>
        <v>0</v>
      </c>
      <c r="D23" s="535" t="n">
        <f aca="false">C23/1.302/1.15/1.12</f>
        <v>0</v>
      </c>
      <c r="E23" s="537" t="n">
        <v>4</v>
      </c>
      <c r="F23" s="535" t="n">
        <f aca="false">D23/E23</f>
        <v>0</v>
      </c>
      <c r="G23" s="535" t="n">
        <f aca="false">F23*0.8</f>
        <v>0</v>
      </c>
      <c r="H23" s="535" t="n">
        <f aca="false">F23*0.2</f>
        <v>0</v>
      </c>
    </row>
    <row r="24" customFormat="false" ht="12.75" hidden="true" customHeight="false" outlineLevel="0" collapsed="false">
      <c r="A24" s="0" t="s">
        <v>35</v>
      </c>
      <c r="B24" s="538" t="n">
        <f aca="false">доходы!D33</f>
        <v>0</v>
      </c>
      <c r="C24" s="537" t="n">
        <f aca="false">B24*0.5</f>
        <v>0</v>
      </c>
      <c r="D24" s="535" t="n">
        <f aca="false">C24/1.302/1.15/1.12</f>
        <v>0</v>
      </c>
      <c r="E24" s="537" t="n">
        <v>4</v>
      </c>
      <c r="F24" s="535" t="n">
        <f aca="false">D24/E24</f>
        <v>0</v>
      </c>
      <c r="G24" s="535" t="n">
        <f aca="false">F24*0.8</f>
        <v>0</v>
      </c>
      <c r="H24" s="535" t="n">
        <f aca="false">F24*0.2</f>
        <v>0</v>
      </c>
    </row>
    <row r="25" customFormat="false" ht="12.75" hidden="true" customHeight="false" outlineLevel="0" collapsed="false">
      <c r="A25" s="0" t="s">
        <v>36</v>
      </c>
      <c r="B25" s="538" t="n">
        <f aca="false">доходы!D34</f>
        <v>0</v>
      </c>
      <c r="C25" s="537" t="n">
        <f aca="false">B25*0.5</f>
        <v>0</v>
      </c>
      <c r="D25" s="535" t="n">
        <f aca="false">C25/1.302/1.15/1.12</f>
        <v>0</v>
      </c>
      <c r="E25" s="537" t="n">
        <v>4</v>
      </c>
      <c r="F25" s="535" t="n">
        <f aca="false">D25/E25</f>
        <v>0</v>
      </c>
      <c r="G25" s="535" t="n">
        <f aca="false">F25*0.8</f>
        <v>0</v>
      </c>
      <c r="H25" s="535" t="n">
        <f aca="false">F25*0.2</f>
        <v>0</v>
      </c>
    </row>
    <row r="26" customFormat="false" ht="12.75" hidden="true" customHeight="false" outlineLevel="0" collapsed="false">
      <c r="A26" s="0" t="s">
        <v>37</v>
      </c>
      <c r="B26" s="538" t="n">
        <f aca="false">доходы!D35</f>
        <v>0</v>
      </c>
      <c r="C26" s="537" t="n">
        <f aca="false">B26*0.5</f>
        <v>0</v>
      </c>
      <c r="D26" s="535" t="n">
        <f aca="false">C26/1.302/1.15/1.12</f>
        <v>0</v>
      </c>
      <c r="E26" s="537" t="n">
        <v>4</v>
      </c>
      <c r="F26" s="535" t="n">
        <f aca="false">D26/E26</f>
        <v>0</v>
      </c>
      <c r="G26" s="535" t="n">
        <f aca="false">F26*0.8</f>
        <v>0</v>
      </c>
      <c r="H26" s="535" t="n">
        <f aca="false">F26*0.2</f>
        <v>0</v>
      </c>
    </row>
    <row r="27" customFormat="false" ht="12.75" hidden="true" customHeight="false" outlineLevel="0" collapsed="false">
      <c r="A27" s="0" t="s">
        <v>38</v>
      </c>
      <c r="B27" s="538" t="n">
        <f aca="false">доходы!D36</f>
        <v>0</v>
      </c>
      <c r="C27" s="537" t="n">
        <f aca="false">B27*0.5</f>
        <v>0</v>
      </c>
      <c r="D27" s="535" t="n">
        <f aca="false">C27/1.302/1.15/1.12</f>
        <v>0</v>
      </c>
      <c r="E27" s="537" t="n">
        <v>4</v>
      </c>
      <c r="F27" s="535" t="n">
        <f aca="false">D27/E27</f>
        <v>0</v>
      </c>
      <c r="G27" s="535" t="n">
        <f aca="false">F27*0.8</f>
        <v>0</v>
      </c>
      <c r="H27" s="535" t="n">
        <f aca="false">F27*0.2</f>
        <v>0</v>
      </c>
    </row>
    <row r="28" customFormat="false" ht="12.75" hidden="true" customHeight="false" outlineLevel="0" collapsed="false">
      <c r="A28" s="0" t="s">
        <v>39</v>
      </c>
      <c r="B28" s="538" t="n">
        <f aca="false">доходы!D37</f>
        <v>0</v>
      </c>
      <c r="C28" s="537" t="n">
        <f aca="false">B28*0.5</f>
        <v>0</v>
      </c>
      <c r="D28" s="535" t="n">
        <f aca="false">C28/1.302/1.15/1.12</f>
        <v>0</v>
      </c>
      <c r="E28" s="537" t="n">
        <v>4</v>
      </c>
      <c r="F28" s="535" t="n">
        <f aca="false">D28/E28</f>
        <v>0</v>
      </c>
      <c r="G28" s="535" t="n">
        <f aca="false">F28*0.8</f>
        <v>0</v>
      </c>
      <c r="H28" s="535" t="n">
        <f aca="false">F28*0.2</f>
        <v>0</v>
      </c>
    </row>
    <row r="29" customFormat="false" ht="12.75" hidden="false" customHeight="false" outlineLevel="0" collapsed="false">
      <c r="A29" s="537" t="str">
        <f aca="false">'расчет%'!A52:D52</f>
        <v>Творческая студия "Акварелька"</v>
      </c>
      <c r="B29" s="538" t="n">
        <f aca="false">доходы!D21</f>
        <v>800</v>
      </c>
      <c r="C29" s="537" t="n">
        <v>300</v>
      </c>
      <c r="D29" s="535" t="n">
        <f aca="false">C29/1.302/1.15/1.12</f>
        <v>178.89</v>
      </c>
      <c r="E29" s="537" t="n">
        <v>4</v>
      </c>
      <c r="F29" s="535" t="n">
        <f aca="false">D29/E29</f>
        <v>44.72</v>
      </c>
      <c r="G29" s="535" t="n">
        <f aca="false">F29*0.8</f>
        <v>35.78</v>
      </c>
      <c r="H29" s="535" t="n">
        <f aca="false">F29*0.2</f>
        <v>8.94</v>
      </c>
    </row>
    <row r="30" customFormat="false" ht="12.75" hidden="false" customHeight="false" outlineLevel="0" collapsed="false">
      <c r="A30" s="537" t="str">
        <f aca="false">доходы!B22</f>
        <v>Студия конструирования "Йохокуб"</v>
      </c>
      <c r="B30" s="538" t="n">
        <f aca="false">доходы!D22</f>
        <v>800</v>
      </c>
      <c r="C30" s="537" t="n">
        <v>400</v>
      </c>
      <c r="D30" s="535" t="n">
        <f aca="false">C30/1.302/1.15/1.12</f>
        <v>238.52</v>
      </c>
      <c r="E30" s="537" t="n">
        <v>4</v>
      </c>
      <c r="F30" s="535" t="n">
        <f aca="false">D30/E30</f>
        <v>59.63</v>
      </c>
      <c r="G30" s="535" t="n">
        <f aca="false">F30*0.8</f>
        <v>47.7</v>
      </c>
      <c r="H30" s="535" t="n">
        <f aca="false">F30*0.2</f>
        <v>11.9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0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43" activeCellId="0" sqref="L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44.85"/>
    <col collapsed="false" customWidth="true" hidden="false" outlineLevel="0" max="2" min="2" style="41" width="10.56"/>
    <col collapsed="false" customWidth="true" hidden="false" outlineLevel="0" max="3" min="3" style="41" width="16.42"/>
    <col collapsed="false" customWidth="true" hidden="false" outlineLevel="0" max="4" min="4" style="41" width="14.14"/>
    <col collapsed="false" customWidth="true" hidden="false" outlineLevel="0" max="5" min="5" style="41" width="16.13"/>
    <col collapsed="false" customWidth="true" hidden="false" outlineLevel="0" max="6" min="6" style="41" width="11.13"/>
    <col collapsed="false" customWidth="true" hidden="false" outlineLevel="0" max="7" min="7" style="41" width="16.84"/>
    <col collapsed="false" customWidth="true" hidden="false" outlineLevel="0" max="8" min="8" style="41" width="17.42"/>
    <col collapsed="false" customWidth="true" hidden="false" outlineLevel="0" max="9" min="9" style="41" width="13.85"/>
    <col collapsed="false" customWidth="false" hidden="false" outlineLevel="0" max="257" min="10" style="41" width="9.14"/>
  </cols>
  <sheetData>
    <row r="1" customFormat="false" ht="15.75" hidden="false" customHeight="false" outlineLevel="0" collapsed="false">
      <c r="H1" s="40"/>
    </row>
    <row r="2" customFormat="false" ht="15.75" hidden="false" customHeight="false" outlineLevel="0" collapsed="false">
      <c r="A2" s="42" t="s">
        <v>42</v>
      </c>
      <c r="B2" s="42" t="n">
        <v>3</v>
      </c>
      <c r="C2" s="41" t="s">
        <v>43</v>
      </c>
      <c r="H2" s="40"/>
    </row>
    <row r="3" customFormat="false" ht="15.75" hidden="false" customHeight="false" outlineLevel="0" collapsed="false">
      <c r="A3" s="42" t="s">
        <v>44</v>
      </c>
      <c r="B3" s="42" t="n">
        <v>3</v>
      </c>
      <c r="C3" s="41" t="s">
        <v>43</v>
      </c>
      <c r="H3" s="40"/>
    </row>
    <row r="4" customFormat="false" ht="15.75" hidden="false" customHeight="false" outlineLevel="0" collapsed="false">
      <c r="A4" s="1"/>
      <c r="B4" s="1"/>
      <c r="C4" s="1"/>
      <c r="D4" s="1"/>
      <c r="F4" s="1"/>
      <c r="G4" s="1"/>
      <c r="H4" s="22"/>
      <c r="I4" s="1"/>
    </row>
    <row r="5" customFormat="false" ht="15.75" hidden="false" customHeight="false" outlineLevel="0" collapsed="false">
      <c r="A5" s="43" t="s">
        <v>45</v>
      </c>
      <c r="B5" s="43"/>
      <c r="C5" s="44"/>
      <c r="D5" s="44"/>
      <c r="F5" s="44"/>
      <c r="G5" s="44"/>
      <c r="H5" s="40"/>
    </row>
    <row r="6" customFormat="false" ht="16.5" hidden="false" customHeight="false" outlineLevel="0" collapsed="false">
      <c r="H6" s="40"/>
    </row>
    <row r="7" s="50" customFormat="true" ht="48" hidden="false" customHeight="false" outlineLevel="0" collapsed="false">
      <c r="A7" s="45" t="s">
        <v>46</v>
      </c>
      <c r="B7" s="45"/>
      <c r="C7" s="45"/>
      <c r="D7" s="45"/>
      <c r="E7" s="46" t="s">
        <v>47</v>
      </c>
      <c r="F7" s="46" t="s">
        <v>48</v>
      </c>
      <c r="G7" s="47" t="s">
        <v>49</v>
      </c>
      <c r="H7" s="48" t="s">
        <v>50</v>
      </c>
      <c r="I7" s="49" t="s">
        <v>51</v>
      </c>
    </row>
    <row r="8" s="50" customFormat="true" ht="15.75" hidden="false" customHeight="false" outlineLevel="0" collapsed="false">
      <c r="A8" s="51" t="s">
        <v>52</v>
      </c>
      <c r="B8" s="51"/>
      <c r="C8" s="51"/>
      <c r="D8" s="51"/>
      <c r="E8" s="52" t="n">
        <v>41068.72</v>
      </c>
      <c r="F8" s="53" t="n">
        <v>0.04</v>
      </c>
      <c r="G8" s="54" t="n">
        <f aca="false">E8*F8</f>
        <v>1642.75</v>
      </c>
      <c r="H8" s="55" t="n">
        <f aca="false">G8/($B$2+$B$3)</f>
        <v>273.79</v>
      </c>
      <c r="I8" s="56" t="n">
        <f aca="false">H8*0.8</f>
        <v>219.03</v>
      </c>
    </row>
    <row r="9" s="50" customFormat="true" ht="15.75" hidden="false" customHeight="false" outlineLevel="0" collapsed="false">
      <c r="A9" s="57" t="s">
        <v>53</v>
      </c>
      <c r="B9" s="57"/>
      <c r="C9" s="57"/>
      <c r="D9" s="57"/>
      <c r="E9" s="58" t="n">
        <v>1344808.61</v>
      </c>
      <c r="F9" s="53"/>
      <c r="G9" s="59" t="n">
        <v>76960</v>
      </c>
      <c r="H9" s="55" t="n">
        <f aca="false">G9/($B$2+$B$3)</f>
        <v>12826.67</v>
      </c>
      <c r="I9" s="60" t="n">
        <f aca="false">H9*0.8</f>
        <v>10261.34</v>
      </c>
    </row>
    <row r="10" s="50" customFormat="true" ht="15.75" hidden="false" customHeight="false" outlineLevel="0" collapsed="false">
      <c r="A10" s="57" t="s">
        <v>54</v>
      </c>
      <c r="B10" s="57"/>
      <c r="C10" s="57"/>
      <c r="D10" s="57"/>
      <c r="E10" s="58" t="n">
        <v>298189.79</v>
      </c>
      <c r="F10" s="53"/>
      <c r="G10" s="59" t="n">
        <f aca="false">E10*F8</f>
        <v>11927.59</v>
      </c>
      <c r="H10" s="55" t="n">
        <f aca="false">G10/($B$2+$B$3)</f>
        <v>1987.93</v>
      </c>
      <c r="I10" s="60" t="n">
        <f aca="false">H10*0.8</f>
        <v>1590.34</v>
      </c>
    </row>
    <row r="11" s="50" customFormat="true" ht="16.5" hidden="false" customHeight="false" outlineLevel="0" collapsed="false">
      <c r="A11" s="61" t="s">
        <v>55</v>
      </c>
      <c r="B11" s="61"/>
      <c r="C11" s="61"/>
      <c r="D11" s="61"/>
      <c r="E11" s="62" t="n">
        <v>270523.76</v>
      </c>
      <c r="F11" s="53"/>
      <c r="G11" s="63" t="n">
        <f aca="false">E11*F8</f>
        <v>10820.95</v>
      </c>
      <c r="H11" s="55" t="n">
        <f aca="false">G11/($B$2+$B$3)</f>
        <v>1803.49</v>
      </c>
      <c r="I11" s="64" t="n">
        <f aca="false">H11*0.8</f>
        <v>1442.79</v>
      </c>
    </row>
    <row r="12" s="50" customFormat="true" ht="16.5" hidden="false" customHeight="false" outlineLevel="0" collapsed="false">
      <c r="A12" s="65" t="s">
        <v>12</v>
      </c>
      <c r="B12" s="65"/>
      <c r="C12" s="65"/>
      <c r="D12" s="65"/>
      <c r="E12" s="66" t="n">
        <f aca="false">SUM(E8:E11)</f>
        <v>1954590.88</v>
      </c>
      <c r="F12" s="67"/>
      <c r="G12" s="68" t="n">
        <f aca="false">SUM(G8:G11)</f>
        <v>101351.29</v>
      </c>
      <c r="H12" s="69" t="n">
        <f aca="false">SUM(H8:H11)</f>
        <v>16891.88</v>
      </c>
      <c r="I12" s="70" t="n">
        <f aca="false">H12*0.8</f>
        <v>13513.5</v>
      </c>
    </row>
    <row r="13" customFormat="false" ht="15.75" hidden="false" customHeight="false" outlineLevel="0" collapsed="false">
      <c r="G13" s="40"/>
      <c r="H13" s="40"/>
    </row>
    <row r="14" customFormat="false" ht="15.75" hidden="false" customHeight="false" outlineLevel="0" collapsed="false">
      <c r="A14" s="71" t="s">
        <v>56</v>
      </c>
      <c r="B14" s="71"/>
      <c r="C14" s="71"/>
      <c r="D14" s="71"/>
      <c r="E14" s="71"/>
      <c r="F14" s="71"/>
      <c r="G14" s="71"/>
      <c r="H14" s="71"/>
      <c r="I14" s="71"/>
    </row>
    <row r="15" customFormat="false" ht="16.5" hidden="false" customHeight="false" outlineLevel="0" collapsed="false">
      <c r="A15" s="72"/>
      <c r="B15" s="72"/>
      <c r="C15" s="72"/>
      <c r="D15" s="72"/>
      <c r="E15" s="73"/>
      <c r="F15" s="73"/>
      <c r="G15" s="73"/>
      <c r="H15" s="73"/>
      <c r="I15" s="72"/>
    </row>
    <row r="16" customFormat="false" ht="48.75" hidden="false" customHeight="true" outlineLevel="0" collapsed="false">
      <c r="A16" s="74" t="s">
        <v>57</v>
      </c>
      <c r="B16" s="74"/>
      <c r="C16" s="74"/>
      <c r="D16" s="74"/>
      <c r="E16" s="75" t="s">
        <v>58</v>
      </c>
      <c r="F16" s="75" t="s">
        <v>59</v>
      </c>
      <c r="G16" s="76" t="s">
        <v>60</v>
      </c>
      <c r="H16" s="75" t="s">
        <v>61</v>
      </c>
      <c r="I16" s="72"/>
    </row>
    <row r="17" customFormat="false" ht="15.75" hidden="false" customHeight="false" outlineLevel="0" collapsed="false">
      <c r="A17" s="77" t="str">
        <f aca="false">доходы!B11</f>
        <v>Танцевальная студия - 1</v>
      </c>
      <c r="B17" s="77"/>
      <c r="C17" s="77"/>
      <c r="D17" s="77"/>
      <c r="E17" s="78" t="n">
        <f aca="false">доходы!C11</f>
        <v>60</v>
      </c>
      <c r="F17" s="78" t="n">
        <f aca="false">доходы!D11</f>
        <v>1200</v>
      </c>
      <c r="G17" s="79" t="n">
        <f aca="false">E17*F17</f>
        <v>72000</v>
      </c>
      <c r="H17" s="80" t="n">
        <f aca="false">G17/G43*100</f>
        <v>51.43</v>
      </c>
    </row>
    <row r="18" customFormat="false" ht="15.75" hidden="false" customHeight="true" outlineLevel="0" collapsed="false">
      <c r="A18" s="81" t="str">
        <f aca="false">доходы!B13</f>
        <v>Творческая студия</v>
      </c>
      <c r="B18" s="81"/>
      <c r="C18" s="81"/>
      <c r="D18" s="81"/>
      <c r="E18" s="82" t="n">
        <f aca="false">доходы!C13</f>
        <v>25</v>
      </c>
      <c r="F18" s="82" t="n">
        <f aca="false">доходы!D13</f>
        <v>1600</v>
      </c>
      <c r="G18" s="83" t="n">
        <f aca="false">E18*F18</f>
        <v>40000</v>
      </c>
      <c r="H18" s="84" t="n">
        <f aca="false">G18/G43*100</f>
        <v>28.57</v>
      </c>
    </row>
    <row r="19" customFormat="false" ht="15.75" hidden="false" customHeight="false" outlineLevel="0" collapsed="false">
      <c r="A19" s="81" t="str">
        <f aca="false">доходы!B15</f>
        <v>Услуга логопедической помощи</v>
      </c>
      <c r="B19" s="81"/>
      <c r="C19" s="81"/>
      <c r="D19" s="81"/>
      <c r="E19" s="82" t="n">
        <f aca="false">доходы!C15</f>
        <v>10</v>
      </c>
      <c r="F19" s="82" t="n">
        <f aca="false">доходы!D15</f>
        <v>1600</v>
      </c>
      <c r="G19" s="83" t="n">
        <f aca="false">E19*F19</f>
        <v>16000</v>
      </c>
      <c r="H19" s="84" t="n">
        <f aca="false">G19/G43*100</f>
        <v>11.43</v>
      </c>
    </row>
    <row r="20" customFormat="false" ht="15.75" hidden="false" customHeight="true" outlineLevel="0" collapsed="false">
      <c r="A20" s="81" t="str">
        <f aca="false">доходы!B17</f>
        <v>Мультстудия</v>
      </c>
      <c r="B20" s="81"/>
      <c r="C20" s="81"/>
      <c r="D20" s="81"/>
      <c r="E20" s="82" t="n">
        <f aca="false">доходы!C17</f>
        <v>10</v>
      </c>
      <c r="F20" s="82" t="n">
        <f aca="false">доходы!D17</f>
        <v>1200</v>
      </c>
      <c r="G20" s="83" t="n">
        <f aca="false">E20*F20</f>
        <v>12000</v>
      </c>
      <c r="H20" s="84" t="n">
        <f aca="false">G20/G43*100</f>
        <v>8.57</v>
      </c>
    </row>
    <row r="21" customFormat="false" ht="18" hidden="true" customHeight="true" outlineLevel="0" collapsed="false">
      <c r="A21" s="81"/>
      <c r="B21" s="81"/>
      <c r="C21" s="81"/>
      <c r="D21" s="81"/>
      <c r="E21" s="82"/>
      <c r="F21" s="82"/>
      <c r="G21" s="83"/>
      <c r="H21" s="84"/>
    </row>
    <row r="22" customFormat="false" ht="15.75" hidden="true" customHeight="false" outlineLevel="0" collapsed="false">
      <c r="A22" s="81"/>
      <c r="B22" s="81"/>
      <c r="C22" s="81"/>
      <c r="D22" s="81"/>
      <c r="E22" s="82"/>
      <c r="F22" s="82"/>
      <c r="G22" s="83"/>
      <c r="H22" s="84"/>
    </row>
    <row r="23" customFormat="false" ht="15.75" hidden="true" customHeight="false" outlineLevel="0" collapsed="false">
      <c r="A23" s="81"/>
      <c r="B23" s="81"/>
      <c r="C23" s="81"/>
      <c r="D23" s="81"/>
      <c r="E23" s="85" t="n">
        <v>0</v>
      </c>
      <c r="F23" s="16"/>
      <c r="G23" s="83" t="n">
        <f aca="false">E23*F23</f>
        <v>0</v>
      </c>
      <c r="H23" s="84" t="n">
        <f aca="false">G23/G43*100</f>
        <v>0</v>
      </c>
    </row>
    <row r="24" customFormat="false" ht="15" hidden="true" customHeight="true" outlineLevel="0" collapsed="false">
      <c r="A24" s="81"/>
      <c r="B24" s="81"/>
      <c r="C24" s="81"/>
      <c r="D24" s="81"/>
      <c r="E24" s="85"/>
      <c r="F24" s="16"/>
      <c r="G24" s="83" t="n">
        <f aca="false">E24*F24</f>
        <v>0</v>
      </c>
      <c r="H24" s="84" t="n">
        <f aca="false">G24/G43*100</f>
        <v>0</v>
      </c>
    </row>
    <row r="25" customFormat="false" ht="15.75" hidden="true" customHeight="false" outlineLevel="0" collapsed="false">
      <c r="A25" s="81" t="e">
        <f aca="false">#REF!</f>
        <v>#REF!</v>
      </c>
      <c r="B25" s="81"/>
      <c r="C25" s="81"/>
      <c r="D25" s="81"/>
      <c r="E25" s="85"/>
      <c r="F25" s="16"/>
      <c r="G25" s="83" t="n">
        <f aca="false">E25*F25</f>
        <v>0</v>
      </c>
      <c r="H25" s="84" t="n">
        <f aca="false">G25/G43*100</f>
        <v>0</v>
      </c>
    </row>
    <row r="26" customFormat="false" ht="15.75" hidden="true" customHeight="false" outlineLevel="0" collapsed="false">
      <c r="A26" s="81" t="e">
        <f aca="false">#REF!</f>
        <v>#REF!</v>
      </c>
      <c r="B26" s="81"/>
      <c r="C26" s="81"/>
      <c r="D26" s="81"/>
      <c r="E26" s="85"/>
      <c r="F26" s="16"/>
      <c r="G26" s="83" t="n">
        <f aca="false">E26*F26</f>
        <v>0</v>
      </c>
      <c r="H26" s="84" t="n">
        <f aca="false">G26/G43*100</f>
        <v>0</v>
      </c>
    </row>
    <row r="27" customFormat="false" ht="15.75" hidden="true" customHeight="false" outlineLevel="0" collapsed="false">
      <c r="A27" s="81" t="e">
        <f aca="false">#REF!</f>
        <v>#REF!</v>
      </c>
      <c r="B27" s="81"/>
      <c r="C27" s="81"/>
      <c r="D27" s="81"/>
      <c r="E27" s="85"/>
      <c r="F27" s="16"/>
      <c r="G27" s="83" t="n">
        <f aca="false">E27*F27</f>
        <v>0</v>
      </c>
      <c r="H27" s="84" t="n">
        <f aca="false">G27/G43*100</f>
        <v>0</v>
      </c>
    </row>
    <row r="28" customFormat="false" ht="15.75" hidden="true" customHeight="false" outlineLevel="0" collapsed="false">
      <c r="A28" s="81" t="n">
        <f aca="false">доходы!B23</f>
        <v>0</v>
      </c>
      <c r="B28" s="81"/>
      <c r="C28" s="81"/>
      <c r="D28" s="81"/>
      <c r="E28" s="85"/>
      <c r="F28" s="16" t="n">
        <f aca="false">доходы!D23</f>
        <v>0</v>
      </c>
      <c r="G28" s="83" t="n">
        <f aca="false">E28*F28</f>
        <v>0</v>
      </c>
      <c r="H28" s="84" t="n">
        <f aca="false">G28/G43*100</f>
        <v>0</v>
      </c>
    </row>
    <row r="29" customFormat="false" ht="15.75" hidden="true" customHeight="false" outlineLevel="0" collapsed="false">
      <c r="A29" s="81" t="str">
        <f aca="false">доходы!B24</f>
        <v>услуга 13</v>
      </c>
      <c r="B29" s="81"/>
      <c r="C29" s="81"/>
      <c r="D29" s="81"/>
      <c r="E29" s="85" t="n">
        <f aca="false">доходы!C24</f>
        <v>0</v>
      </c>
      <c r="F29" s="16" t="n">
        <f aca="false">доходы!D24</f>
        <v>0</v>
      </c>
      <c r="G29" s="83" t="n">
        <f aca="false">E29*F29</f>
        <v>0</v>
      </c>
      <c r="H29" s="84" t="n">
        <f aca="false">G29/G43*100</f>
        <v>0</v>
      </c>
    </row>
    <row r="30" customFormat="false" ht="15.75" hidden="true" customHeight="false" outlineLevel="0" collapsed="false">
      <c r="A30" s="81" t="str">
        <f aca="false">доходы!B25</f>
        <v>услуга 14</v>
      </c>
      <c r="B30" s="81"/>
      <c r="C30" s="81"/>
      <c r="D30" s="81"/>
      <c r="E30" s="85" t="n">
        <f aca="false">доходы!C25</f>
        <v>0</v>
      </c>
      <c r="F30" s="16" t="n">
        <f aca="false">доходы!D25</f>
        <v>0</v>
      </c>
      <c r="G30" s="83" t="n">
        <f aca="false">E30*F30</f>
        <v>0</v>
      </c>
      <c r="H30" s="84" t="n">
        <f aca="false">G30/G43*100</f>
        <v>0</v>
      </c>
    </row>
    <row r="31" customFormat="false" ht="15.75" hidden="true" customHeight="false" outlineLevel="0" collapsed="false">
      <c r="A31" s="81" t="str">
        <f aca="false">доходы!B26</f>
        <v>услуга 15</v>
      </c>
      <c r="B31" s="81"/>
      <c r="C31" s="81"/>
      <c r="D31" s="81"/>
      <c r="E31" s="85" t="n">
        <f aca="false">доходы!C26</f>
        <v>0</v>
      </c>
      <c r="F31" s="16" t="n">
        <f aca="false">доходы!D26</f>
        <v>0</v>
      </c>
      <c r="G31" s="83" t="n">
        <f aca="false">E31*F31</f>
        <v>0</v>
      </c>
      <c r="H31" s="84" t="n">
        <f aca="false">G31/G43*100</f>
        <v>0</v>
      </c>
    </row>
    <row r="32" customFormat="false" ht="15.75" hidden="true" customHeight="false" outlineLevel="0" collapsed="false">
      <c r="A32" s="81" t="str">
        <f aca="false">доходы!B27</f>
        <v>услуга 16</v>
      </c>
      <c r="B32" s="81"/>
      <c r="C32" s="81"/>
      <c r="D32" s="81"/>
      <c r="E32" s="85" t="n">
        <f aca="false">доходы!C27</f>
        <v>0</v>
      </c>
      <c r="F32" s="16" t="n">
        <f aca="false">доходы!D27</f>
        <v>0</v>
      </c>
      <c r="G32" s="83" t="n">
        <f aca="false">E32*F32</f>
        <v>0</v>
      </c>
      <c r="H32" s="84" t="n">
        <f aca="false">G32/G43*100</f>
        <v>0</v>
      </c>
    </row>
    <row r="33" customFormat="false" ht="15.75" hidden="true" customHeight="false" outlineLevel="0" collapsed="false">
      <c r="A33" s="81" t="str">
        <f aca="false">доходы!B28</f>
        <v>услуга 17</v>
      </c>
      <c r="B33" s="81"/>
      <c r="C33" s="81"/>
      <c r="D33" s="81"/>
      <c r="E33" s="85" t="n">
        <f aca="false">доходы!C28</f>
        <v>0</v>
      </c>
      <c r="F33" s="16" t="n">
        <f aca="false">доходы!D28</f>
        <v>0</v>
      </c>
      <c r="G33" s="83" t="n">
        <f aca="false">E33*F33</f>
        <v>0</v>
      </c>
      <c r="H33" s="84" t="n">
        <f aca="false">G33/G43*100</f>
        <v>0</v>
      </c>
    </row>
    <row r="34" customFormat="false" ht="15.75" hidden="true" customHeight="false" outlineLevel="0" collapsed="false">
      <c r="A34" s="81" t="str">
        <f aca="false">доходы!B29</f>
        <v>услуга 18</v>
      </c>
      <c r="B34" s="81"/>
      <c r="C34" s="81"/>
      <c r="D34" s="81"/>
      <c r="E34" s="85" t="n">
        <f aca="false">доходы!C29</f>
        <v>0</v>
      </c>
      <c r="F34" s="16" t="n">
        <f aca="false">доходы!D29</f>
        <v>0</v>
      </c>
      <c r="G34" s="83" t="n">
        <f aca="false">E34*F34</f>
        <v>0</v>
      </c>
      <c r="H34" s="84" t="n">
        <f aca="false">G34/G43*100</f>
        <v>0</v>
      </c>
    </row>
    <row r="35" customFormat="false" ht="15.75" hidden="true" customHeight="false" outlineLevel="0" collapsed="false">
      <c r="A35" s="81" t="str">
        <f aca="false">доходы!B30</f>
        <v>услуга 19</v>
      </c>
      <c r="B35" s="81"/>
      <c r="C35" s="81"/>
      <c r="D35" s="81"/>
      <c r="E35" s="85" t="n">
        <f aca="false">доходы!C30</f>
        <v>0</v>
      </c>
      <c r="F35" s="16" t="n">
        <f aca="false">доходы!D30</f>
        <v>0</v>
      </c>
      <c r="G35" s="83" t="n">
        <f aca="false">E35*F35</f>
        <v>0</v>
      </c>
      <c r="H35" s="84" t="n">
        <f aca="false">G35/G43*100</f>
        <v>0</v>
      </c>
    </row>
    <row r="36" customFormat="false" ht="15.75" hidden="true" customHeight="false" outlineLevel="0" collapsed="false">
      <c r="A36" s="81" t="str">
        <f aca="false">доходы!B31</f>
        <v>услуга 20</v>
      </c>
      <c r="B36" s="81"/>
      <c r="C36" s="81"/>
      <c r="D36" s="81"/>
      <c r="E36" s="85" t="n">
        <f aca="false">доходы!C31</f>
        <v>0</v>
      </c>
      <c r="F36" s="16" t="n">
        <f aca="false">доходы!D31</f>
        <v>0</v>
      </c>
      <c r="G36" s="83" t="n">
        <f aca="false">E36*F36</f>
        <v>0</v>
      </c>
      <c r="H36" s="84" t="n">
        <f aca="false">G36/G43*100</f>
        <v>0</v>
      </c>
    </row>
    <row r="37" customFormat="false" ht="15.75" hidden="true" customHeight="false" outlineLevel="0" collapsed="false">
      <c r="A37" s="81" t="str">
        <f aca="false">доходы!B32</f>
        <v>услуга 21</v>
      </c>
      <c r="B37" s="81"/>
      <c r="C37" s="81"/>
      <c r="D37" s="81"/>
      <c r="E37" s="85" t="n">
        <f aca="false">доходы!C32</f>
        <v>0</v>
      </c>
      <c r="F37" s="16" t="n">
        <f aca="false">доходы!D32</f>
        <v>0</v>
      </c>
      <c r="G37" s="83" t="n">
        <f aca="false">E37*F37</f>
        <v>0</v>
      </c>
      <c r="H37" s="84" t="n">
        <f aca="false">G37/G43*100</f>
        <v>0</v>
      </c>
    </row>
    <row r="38" customFormat="false" ht="15.75" hidden="true" customHeight="false" outlineLevel="0" collapsed="false">
      <c r="A38" s="81" t="str">
        <f aca="false">доходы!B33</f>
        <v>услуга 22</v>
      </c>
      <c r="B38" s="81"/>
      <c r="C38" s="81"/>
      <c r="D38" s="81"/>
      <c r="E38" s="85" t="n">
        <f aca="false">доходы!C33</f>
        <v>0</v>
      </c>
      <c r="F38" s="16" t="n">
        <f aca="false">доходы!D33</f>
        <v>0</v>
      </c>
      <c r="G38" s="83" t="n">
        <f aca="false">E38*F38</f>
        <v>0</v>
      </c>
      <c r="H38" s="84" t="n">
        <f aca="false">G38/G43*100</f>
        <v>0</v>
      </c>
    </row>
    <row r="39" customFormat="false" ht="15.75" hidden="true" customHeight="false" outlineLevel="0" collapsed="false">
      <c r="A39" s="81" t="str">
        <f aca="false">доходы!B34</f>
        <v>услуга 23</v>
      </c>
      <c r="B39" s="81"/>
      <c r="C39" s="81"/>
      <c r="D39" s="81"/>
      <c r="E39" s="85" t="n">
        <f aca="false">доходы!C34</f>
        <v>0</v>
      </c>
      <c r="F39" s="16" t="n">
        <f aca="false">доходы!D34</f>
        <v>0</v>
      </c>
      <c r="G39" s="83" t="n">
        <f aca="false">E39*F39</f>
        <v>0</v>
      </c>
      <c r="H39" s="84" t="n">
        <f aca="false">G39/G43*100</f>
        <v>0</v>
      </c>
    </row>
    <row r="40" customFormat="false" ht="15.75" hidden="true" customHeight="false" outlineLevel="0" collapsed="false">
      <c r="A40" s="81" t="str">
        <f aca="false">доходы!B35</f>
        <v>услуга 24</v>
      </c>
      <c r="B40" s="81"/>
      <c r="C40" s="81"/>
      <c r="D40" s="81"/>
      <c r="E40" s="85" t="n">
        <f aca="false">доходы!C35</f>
        <v>0</v>
      </c>
      <c r="F40" s="16" t="n">
        <f aca="false">доходы!D35</f>
        <v>0</v>
      </c>
      <c r="G40" s="83" t="n">
        <f aca="false">E40*F40</f>
        <v>0</v>
      </c>
      <c r="H40" s="84" t="n">
        <f aca="false">G40/G43*100</f>
        <v>0</v>
      </c>
    </row>
    <row r="41" customFormat="false" ht="15.75" hidden="true" customHeight="false" outlineLevel="0" collapsed="false">
      <c r="A41" s="81" t="str">
        <f aca="false">доходы!B36</f>
        <v>услуга 25</v>
      </c>
      <c r="B41" s="81"/>
      <c r="C41" s="81"/>
      <c r="D41" s="81"/>
      <c r="E41" s="85" t="n">
        <f aca="false">доходы!C36</f>
        <v>0</v>
      </c>
      <c r="F41" s="16" t="n">
        <f aca="false">доходы!D36</f>
        <v>0</v>
      </c>
      <c r="G41" s="83" t="n">
        <f aca="false">E41*F41</f>
        <v>0</v>
      </c>
      <c r="H41" s="84" t="n">
        <f aca="false">G41/G43*100</f>
        <v>0</v>
      </c>
    </row>
    <row r="42" customFormat="false" ht="16.5" hidden="true" customHeight="false" outlineLevel="0" collapsed="false">
      <c r="A42" s="86" t="str">
        <f aca="false">доходы!B37</f>
        <v>услуга 26</v>
      </c>
      <c r="B42" s="86"/>
      <c r="C42" s="86"/>
      <c r="D42" s="86"/>
      <c r="E42" s="87" t="n">
        <f aca="false">доходы!C37</f>
        <v>0</v>
      </c>
      <c r="F42" s="29" t="n">
        <f aca="false">доходы!D37</f>
        <v>0</v>
      </c>
      <c r="G42" s="88" t="n">
        <f aca="false">E42*F42</f>
        <v>0</v>
      </c>
      <c r="H42" s="89" t="n">
        <f aca="false">G42/G43*100</f>
        <v>0</v>
      </c>
    </row>
    <row r="43" customFormat="false" ht="15" hidden="false" customHeight="true" outlineLevel="0" collapsed="false">
      <c r="A43" s="90" t="s">
        <v>12</v>
      </c>
      <c r="B43" s="90"/>
      <c r="C43" s="90"/>
      <c r="D43" s="90"/>
      <c r="E43" s="91" t="n">
        <f aca="false">SUM(E17:E42)</f>
        <v>105</v>
      </c>
      <c r="F43" s="92"/>
      <c r="G43" s="66" t="n">
        <f aca="false">SUM(G17:G42)</f>
        <v>140000</v>
      </c>
      <c r="H43" s="93" t="n">
        <f aca="false">SUM(H17:H42)</f>
        <v>100</v>
      </c>
    </row>
    <row r="44" customFormat="false" ht="16.5" hidden="false" customHeight="false" outlineLevel="0" collapsed="false"/>
    <row r="45" customFormat="false" ht="32.25" hidden="false" customHeight="false" outlineLevel="0" collapsed="false">
      <c r="A45" s="74" t="s">
        <v>62</v>
      </c>
      <c r="B45" s="74"/>
      <c r="C45" s="74"/>
      <c r="D45" s="74"/>
      <c r="E45" s="76" t="s">
        <v>58</v>
      </c>
      <c r="F45" s="76" t="s">
        <v>59</v>
      </c>
      <c r="G45" s="76" t="s">
        <v>60</v>
      </c>
      <c r="H45" s="94" t="s">
        <v>61</v>
      </c>
    </row>
    <row r="46" customFormat="false" ht="15.75" hidden="false" customHeight="false" outlineLevel="0" collapsed="false">
      <c r="A46" s="77" t="str">
        <f aca="false">доходы!B11</f>
        <v>Танцевальная студия - 1</v>
      </c>
      <c r="B46" s="77"/>
      <c r="C46" s="77"/>
      <c r="D46" s="77"/>
      <c r="E46" s="78" t="n">
        <f aca="false">доходы!C12</f>
        <v>39</v>
      </c>
      <c r="F46" s="95" t="n">
        <f aca="false">доходы!D11</f>
        <v>1200</v>
      </c>
      <c r="G46" s="79" t="n">
        <f aca="false">E46*F46</f>
        <v>46800</v>
      </c>
      <c r="H46" s="80" t="n">
        <f aca="false">G46/G75*100</f>
        <v>25.83</v>
      </c>
    </row>
    <row r="47" customFormat="false" ht="15.75" hidden="false" customHeight="false" outlineLevel="0" collapsed="false">
      <c r="A47" s="77" t="str">
        <f aca="false">доходы!B13</f>
        <v>Творческая студия</v>
      </c>
      <c r="B47" s="77"/>
      <c r="C47" s="77"/>
      <c r="D47" s="77"/>
      <c r="E47" s="78" t="n">
        <f aca="false">доходы!C14</f>
        <v>23</v>
      </c>
      <c r="F47" s="95" t="n">
        <f aca="false">доходы!D13</f>
        <v>1600</v>
      </c>
      <c r="G47" s="79" t="n">
        <f aca="false">E47*F47</f>
        <v>36800</v>
      </c>
      <c r="H47" s="84" t="n">
        <f aca="false">G47/G75*100</f>
        <v>20.31</v>
      </c>
    </row>
    <row r="48" customFormat="false" ht="15.75" hidden="false" customHeight="false" outlineLevel="0" collapsed="false">
      <c r="A48" s="77" t="str">
        <f aca="false">доходы!B15</f>
        <v>Услуга логопедической помощи</v>
      </c>
      <c r="B48" s="77"/>
      <c r="C48" s="77"/>
      <c r="D48" s="77"/>
      <c r="E48" s="78" t="n">
        <f aca="false">доходы!C16</f>
        <v>19</v>
      </c>
      <c r="F48" s="95" t="n">
        <v>1600</v>
      </c>
      <c r="G48" s="79" t="n">
        <f aca="false">E48*F48</f>
        <v>30400</v>
      </c>
      <c r="H48" s="84" t="n">
        <f aca="false">G48/G75*100</f>
        <v>16.78</v>
      </c>
    </row>
    <row r="49" customFormat="false" ht="15.75" hidden="false" customHeight="false" outlineLevel="0" collapsed="false">
      <c r="A49" s="77" t="str">
        <f aca="false">доходы!B17</f>
        <v>Мультстудия</v>
      </c>
      <c r="B49" s="77"/>
      <c r="C49" s="77"/>
      <c r="D49" s="77"/>
      <c r="E49" s="78" t="n">
        <f aca="false">доходы!C18</f>
        <v>9</v>
      </c>
      <c r="F49" s="95" t="n">
        <f aca="false">доходы!D18</f>
        <v>800</v>
      </c>
      <c r="G49" s="79" t="n">
        <f aca="false">E49*F49</f>
        <v>7200</v>
      </c>
      <c r="H49" s="96" t="n">
        <f aca="false">G49/G75*100</f>
        <v>3.97</v>
      </c>
    </row>
    <row r="50" customFormat="false" ht="15.75" hidden="false" customHeight="false" outlineLevel="0" collapsed="false">
      <c r="A50" s="77" t="str">
        <f aca="false">доходы!B19</f>
        <v>Танцевальная студия - 2</v>
      </c>
      <c r="B50" s="77"/>
      <c r="C50" s="77"/>
      <c r="D50" s="77"/>
      <c r="E50" s="78" t="n">
        <f aca="false">доходы!C19</f>
        <v>8</v>
      </c>
      <c r="F50" s="95" t="n">
        <f aca="false">доходы!D19</f>
        <v>1000</v>
      </c>
      <c r="G50" s="79" t="n">
        <f aca="false">E50*F50</f>
        <v>8000</v>
      </c>
      <c r="H50" s="96" t="n">
        <f aca="false">G50/G75*100</f>
        <v>4.42</v>
      </c>
    </row>
    <row r="51" customFormat="false" ht="15.75" hidden="false" customHeight="false" outlineLevel="0" collapsed="false">
      <c r="A51" s="77" t="str">
        <f aca="false">доходы!B20</f>
        <v>Творческая студия "Акварелька"-1</v>
      </c>
      <c r="B51" s="77"/>
      <c r="C51" s="77"/>
      <c r="D51" s="77"/>
      <c r="E51" s="78" t="n">
        <f aca="false">доходы!C20</f>
        <v>12</v>
      </c>
      <c r="F51" s="95" t="n">
        <f aca="false">доходы!D20</f>
        <v>600</v>
      </c>
      <c r="G51" s="79" t="n">
        <f aca="false">E51*F51</f>
        <v>7200</v>
      </c>
      <c r="H51" s="96" t="n">
        <f aca="false">G51/G75*100</f>
        <v>3.97</v>
      </c>
    </row>
    <row r="52" customFormat="false" ht="15.75" hidden="false" customHeight="false" outlineLevel="0" collapsed="false">
      <c r="A52" s="77" t="str">
        <f aca="false">доходы!B21</f>
        <v>Творческая студия "Акварелька"</v>
      </c>
      <c r="B52" s="77"/>
      <c r="C52" s="77"/>
      <c r="D52" s="77"/>
      <c r="E52" s="78" t="n">
        <f aca="false">доходы!C21</f>
        <v>35</v>
      </c>
      <c r="F52" s="95" t="n">
        <f aca="false">доходы!D21</f>
        <v>800</v>
      </c>
      <c r="G52" s="79" t="n">
        <f aca="false">E52*F52</f>
        <v>28000</v>
      </c>
      <c r="H52" s="84" t="n">
        <f aca="false">G52/G75*100</f>
        <v>15.45</v>
      </c>
    </row>
    <row r="53" customFormat="false" ht="16.5" hidden="false" customHeight="false" outlineLevel="0" collapsed="false">
      <c r="A53" s="77" t="str">
        <f aca="false">доходы!B22</f>
        <v>Студия конструирования "Йохокуб"</v>
      </c>
      <c r="B53" s="77"/>
      <c r="C53" s="77"/>
      <c r="D53" s="77"/>
      <c r="E53" s="78" t="n">
        <f aca="false">доходы!C22</f>
        <v>21</v>
      </c>
      <c r="F53" s="95" t="n">
        <f aca="false">доходы!D22</f>
        <v>800</v>
      </c>
      <c r="G53" s="79" t="n">
        <f aca="false">E53*F53</f>
        <v>16800</v>
      </c>
      <c r="H53" s="84" t="n">
        <f aca="false">G53/G75*100</f>
        <v>9.27</v>
      </c>
    </row>
    <row r="54" customFormat="false" ht="15.75" hidden="true" customHeight="false" outlineLevel="0" collapsed="false">
      <c r="A54" s="77" t="n">
        <f aca="false">доходы!B23</f>
        <v>0</v>
      </c>
      <c r="B54" s="77"/>
      <c r="C54" s="77"/>
      <c r="D54" s="77"/>
      <c r="E54" s="78"/>
      <c r="F54" s="95"/>
      <c r="G54" s="83"/>
      <c r="H54" s="84" t="n">
        <f aca="false">G54/G75*100</f>
        <v>0</v>
      </c>
    </row>
    <row r="55" customFormat="false" ht="15.75" hidden="true" customHeight="false" outlineLevel="0" collapsed="false">
      <c r="A55" s="77"/>
      <c r="B55" s="77"/>
      <c r="C55" s="77"/>
      <c r="D55" s="77"/>
      <c r="E55" s="97"/>
      <c r="F55" s="95"/>
      <c r="G55" s="83"/>
      <c r="H55" s="84" t="n">
        <f aca="false">G55/G75*100</f>
        <v>0</v>
      </c>
    </row>
    <row r="56" customFormat="false" ht="15.75" hidden="true" customHeight="false" outlineLevel="0" collapsed="false">
      <c r="A56" s="77"/>
      <c r="B56" s="77"/>
      <c r="C56" s="77"/>
      <c r="D56" s="77"/>
      <c r="E56" s="97"/>
      <c r="F56" s="95"/>
      <c r="G56" s="83"/>
      <c r="H56" s="84" t="n">
        <f aca="false">G56/G75*100</f>
        <v>0</v>
      </c>
    </row>
    <row r="57" customFormat="false" ht="15.75" hidden="true" customHeight="false" outlineLevel="0" collapsed="false">
      <c r="A57" s="77"/>
      <c r="B57" s="77"/>
      <c r="C57" s="77"/>
      <c r="D57" s="77"/>
      <c r="E57" s="97"/>
      <c r="F57" s="95"/>
      <c r="G57" s="83"/>
      <c r="H57" s="84" t="n">
        <f aca="false">G57/G75*100</f>
        <v>0</v>
      </c>
    </row>
    <row r="58" customFormat="false" ht="15.75" hidden="true" customHeight="false" outlineLevel="0" collapsed="false">
      <c r="A58" s="77" t="e">
        <f aca="false">#REF!</f>
        <v>#REF!</v>
      </c>
      <c r="B58" s="77"/>
      <c r="C58" s="77"/>
      <c r="D58" s="77"/>
      <c r="E58" s="97"/>
      <c r="F58" s="95"/>
      <c r="G58" s="83"/>
      <c r="H58" s="84" t="n">
        <f aca="false">G58/G75*100</f>
        <v>0</v>
      </c>
    </row>
    <row r="59" customFormat="false" ht="15.75" hidden="true" customHeight="false" outlineLevel="0" collapsed="false">
      <c r="A59" s="77" t="e">
        <f aca="false">#REF!</f>
        <v>#REF!</v>
      </c>
      <c r="B59" s="77"/>
      <c r="C59" s="77"/>
      <c r="D59" s="77"/>
      <c r="E59" s="97"/>
      <c r="F59" s="95"/>
      <c r="G59" s="83"/>
      <c r="H59" s="84" t="n">
        <f aca="false">G59/G75*100</f>
        <v>0</v>
      </c>
    </row>
    <row r="60" customFormat="false" ht="15.75" hidden="true" customHeight="false" outlineLevel="0" collapsed="false">
      <c r="A60" s="77" t="n">
        <f aca="false">доходы!B23</f>
        <v>0</v>
      </c>
      <c r="B60" s="77"/>
      <c r="C60" s="77"/>
      <c r="D60" s="77"/>
      <c r="E60" s="97"/>
      <c r="F60" s="95"/>
      <c r="G60" s="83"/>
      <c r="H60" s="84" t="n">
        <f aca="false">G60/G75*100</f>
        <v>0</v>
      </c>
    </row>
    <row r="61" customFormat="false" ht="15.75" hidden="true" customHeight="false" outlineLevel="0" collapsed="false">
      <c r="A61" s="77" t="str">
        <f aca="false">доходы!B24</f>
        <v>услуга 13</v>
      </c>
      <c r="B61" s="77"/>
      <c r="C61" s="77"/>
      <c r="D61" s="77"/>
      <c r="E61" s="97" t="n">
        <f aca="false">доходы!C24</f>
        <v>0</v>
      </c>
      <c r="F61" s="95" t="n">
        <f aca="false">доходы!D24</f>
        <v>0</v>
      </c>
      <c r="G61" s="83" t="n">
        <f aca="false">E61*F61</f>
        <v>0</v>
      </c>
      <c r="H61" s="84" t="n">
        <f aca="false">G61/G75*100</f>
        <v>0</v>
      </c>
    </row>
    <row r="62" customFormat="false" ht="15.75" hidden="true" customHeight="false" outlineLevel="0" collapsed="false">
      <c r="A62" s="77" t="str">
        <f aca="false">доходы!B25</f>
        <v>услуга 14</v>
      </c>
      <c r="B62" s="77"/>
      <c r="C62" s="77"/>
      <c r="D62" s="77"/>
      <c r="E62" s="97" t="n">
        <f aca="false">доходы!C25</f>
        <v>0</v>
      </c>
      <c r="F62" s="95" t="n">
        <f aca="false">доходы!D25</f>
        <v>0</v>
      </c>
      <c r="G62" s="83" t="n">
        <f aca="false">E62*F62</f>
        <v>0</v>
      </c>
      <c r="H62" s="84" t="n">
        <f aca="false">G62/G75*100</f>
        <v>0</v>
      </c>
    </row>
    <row r="63" customFormat="false" ht="15.75" hidden="true" customHeight="false" outlineLevel="0" collapsed="false">
      <c r="A63" s="77" t="str">
        <f aca="false">доходы!B26</f>
        <v>услуга 15</v>
      </c>
      <c r="B63" s="77"/>
      <c r="C63" s="77"/>
      <c r="D63" s="77"/>
      <c r="E63" s="97" t="n">
        <f aca="false">доходы!C26</f>
        <v>0</v>
      </c>
      <c r="F63" s="95" t="n">
        <f aca="false">доходы!D26</f>
        <v>0</v>
      </c>
      <c r="G63" s="83" t="n">
        <f aca="false">E63*F63</f>
        <v>0</v>
      </c>
      <c r="H63" s="84" t="n">
        <f aca="false">G63/G75*100</f>
        <v>0</v>
      </c>
    </row>
    <row r="64" customFormat="false" ht="15.75" hidden="true" customHeight="false" outlineLevel="0" collapsed="false">
      <c r="A64" s="77" t="str">
        <f aca="false">доходы!B27</f>
        <v>услуга 16</v>
      </c>
      <c r="B64" s="77"/>
      <c r="C64" s="77"/>
      <c r="D64" s="77"/>
      <c r="E64" s="97" t="n">
        <f aca="false">доходы!C27</f>
        <v>0</v>
      </c>
      <c r="F64" s="95" t="n">
        <f aca="false">доходы!D27</f>
        <v>0</v>
      </c>
      <c r="G64" s="83" t="n">
        <f aca="false">E64*F64</f>
        <v>0</v>
      </c>
      <c r="H64" s="84" t="n">
        <f aca="false">G64/G75*100</f>
        <v>0</v>
      </c>
    </row>
    <row r="65" customFormat="false" ht="15.75" hidden="true" customHeight="false" outlineLevel="0" collapsed="false">
      <c r="A65" s="77" t="str">
        <f aca="false">доходы!B28</f>
        <v>услуга 17</v>
      </c>
      <c r="B65" s="77"/>
      <c r="C65" s="77"/>
      <c r="D65" s="77"/>
      <c r="E65" s="97" t="n">
        <f aca="false">доходы!C28</f>
        <v>0</v>
      </c>
      <c r="F65" s="95" t="n">
        <f aca="false">доходы!D28</f>
        <v>0</v>
      </c>
      <c r="G65" s="83" t="n">
        <f aca="false">E65*F65</f>
        <v>0</v>
      </c>
      <c r="H65" s="84" t="n">
        <f aca="false">G65/G75*100</f>
        <v>0</v>
      </c>
    </row>
    <row r="66" customFormat="false" ht="15.75" hidden="true" customHeight="false" outlineLevel="0" collapsed="false">
      <c r="A66" s="77" t="str">
        <f aca="false">доходы!B29</f>
        <v>услуга 18</v>
      </c>
      <c r="B66" s="77"/>
      <c r="C66" s="77"/>
      <c r="D66" s="77"/>
      <c r="E66" s="97" t="n">
        <f aca="false">доходы!C29</f>
        <v>0</v>
      </c>
      <c r="F66" s="95" t="n">
        <f aca="false">доходы!D29</f>
        <v>0</v>
      </c>
      <c r="G66" s="83" t="n">
        <f aca="false">E66*F66</f>
        <v>0</v>
      </c>
      <c r="H66" s="84" t="n">
        <f aca="false">G66/G75*100</f>
        <v>0</v>
      </c>
    </row>
    <row r="67" customFormat="false" ht="15.75" hidden="true" customHeight="false" outlineLevel="0" collapsed="false">
      <c r="A67" s="77" t="str">
        <f aca="false">доходы!B30</f>
        <v>услуга 19</v>
      </c>
      <c r="B67" s="77"/>
      <c r="C67" s="77"/>
      <c r="D67" s="77"/>
      <c r="E67" s="97" t="n">
        <f aca="false">доходы!C30</f>
        <v>0</v>
      </c>
      <c r="F67" s="95" t="n">
        <f aca="false">доходы!D30</f>
        <v>0</v>
      </c>
      <c r="G67" s="83" t="n">
        <f aca="false">E67*F67</f>
        <v>0</v>
      </c>
      <c r="H67" s="84" t="n">
        <f aca="false">G67/G75*100</f>
        <v>0</v>
      </c>
    </row>
    <row r="68" customFormat="false" ht="15.75" hidden="true" customHeight="false" outlineLevel="0" collapsed="false">
      <c r="A68" s="77" t="str">
        <f aca="false">доходы!B31</f>
        <v>услуга 20</v>
      </c>
      <c r="B68" s="77"/>
      <c r="C68" s="77"/>
      <c r="D68" s="77"/>
      <c r="E68" s="97" t="n">
        <f aca="false">доходы!C31</f>
        <v>0</v>
      </c>
      <c r="F68" s="95" t="n">
        <f aca="false">доходы!D31</f>
        <v>0</v>
      </c>
      <c r="G68" s="83" t="n">
        <f aca="false">E68*F68</f>
        <v>0</v>
      </c>
      <c r="H68" s="84" t="n">
        <f aca="false">G68/G75*100</f>
        <v>0</v>
      </c>
    </row>
    <row r="69" customFormat="false" ht="15.75" hidden="true" customHeight="false" outlineLevel="0" collapsed="false">
      <c r="A69" s="77" t="str">
        <f aca="false">доходы!B32</f>
        <v>услуга 21</v>
      </c>
      <c r="B69" s="77"/>
      <c r="C69" s="77"/>
      <c r="D69" s="77"/>
      <c r="E69" s="97" t="n">
        <f aca="false">доходы!C32</f>
        <v>0</v>
      </c>
      <c r="F69" s="95" t="n">
        <f aca="false">доходы!D32</f>
        <v>0</v>
      </c>
      <c r="G69" s="83" t="n">
        <f aca="false">E69*F69</f>
        <v>0</v>
      </c>
      <c r="H69" s="84" t="n">
        <f aca="false">G69/G75*100</f>
        <v>0</v>
      </c>
    </row>
    <row r="70" customFormat="false" ht="15.75" hidden="true" customHeight="false" outlineLevel="0" collapsed="false">
      <c r="A70" s="77" t="str">
        <f aca="false">доходы!B33</f>
        <v>услуга 22</v>
      </c>
      <c r="B70" s="77"/>
      <c r="C70" s="77"/>
      <c r="D70" s="77"/>
      <c r="E70" s="97" t="n">
        <f aca="false">доходы!C33</f>
        <v>0</v>
      </c>
      <c r="F70" s="95" t="n">
        <f aca="false">доходы!D33</f>
        <v>0</v>
      </c>
      <c r="G70" s="83" t="n">
        <f aca="false">E70*F70</f>
        <v>0</v>
      </c>
      <c r="H70" s="84" t="n">
        <f aca="false">G70/G75*100</f>
        <v>0</v>
      </c>
    </row>
    <row r="71" customFormat="false" ht="15.75" hidden="true" customHeight="false" outlineLevel="0" collapsed="false">
      <c r="A71" s="77" t="str">
        <f aca="false">доходы!B34</f>
        <v>услуга 23</v>
      </c>
      <c r="B71" s="77"/>
      <c r="C71" s="77"/>
      <c r="D71" s="77"/>
      <c r="E71" s="97" t="n">
        <f aca="false">доходы!C34</f>
        <v>0</v>
      </c>
      <c r="F71" s="95" t="n">
        <f aca="false">доходы!D34</f>
        <v>0</v>
      </c>
      <c r="G71" s="83" t="n">
        <f aca="false">E71*F71</f>
        <v>0</v>
      </c>
      <c r="H71" s="84" t="n">
        <f aca="false">G71/G75*100</f>
        <v>0</v>
      </c>
    </row>
    <row r="72" customFormat="false" ht="15.75" hidden="true" customHeight="false" outlineLevel="0" collapsed="false">
      <c r="A72" s="77" t="str">
        <f aca="false">доходы!B35</f>
        <v>услуга 24</v>
      </c>
      <c r="B72" s="77"/>
      <c r="C72" s="77"/>
      <c r="D72" s="77"/>
      <c r="E72" s="97" t="n">
        <f aca="false">доходы!C35</f>
        <v>0</v>
      </c>
      <c r="F72" s="95" t="n">
        <f aca="false">доходы!D35</f>
        <v>0</v>
      </c>
      <c r="G72" s="83" t="n">
        <f aca="false">E72*F72</f>
        <v>0</v>
      </c>
      <c r="H72" s="84" t="n">
        <f aca="false">G72/G75*100</f>
        <v>0</v>
      </c>
    </row>
    <row r="73" customFormat="false" ht="15.75" hidden="true" customHeight="false" outlineLevel="0" collapsed="false">
      <c r="A73" s="77" t="str">
        <f aca="false">доходы!B36</f>
        <v>услуга 25</v>
      </c>
      <c r="B73" s="77"/>
      <c r="C73" s="77"/>
      <c r="D73" s="77"/>
      <c r="E73" s="97" t="n">
        <f aca="false">доходы!C36</f>
        <v>0</v>
      </c>
      <c r="F73" s="95" t="n">
        <f aca="false">доходы!D36</f>
        <v>0</v>
      </c>
      <c r="G73" s="83" t="n">
        <f aca="false">E73*F73</f>
        <v>0</v>
      </c>
      <c r="H73" s="84" t="n">
        <f aca="false">G73/G75*100</f>
        <v>0</v>
      </c>
    </row>
    <row r="74" customFormat="false" ht="16.5" hidden="true" customHeight="false" outlineLevel="0" collapsed="false">
      <c r="A74" s="77" t="str">
        <f aca="false">доходы!B37</f>
        <v>услуга 26</v>
      </c>
      <c r="B74" s="77"/>
      <c r="C74" s="77"/>
      <c r="D74" s="77"/>
      <c r="E74" s="97" t="n">
        <f aca="false">доходы!C37</f>
        <v>0</v>
      </c>
      <c r="F74" s="95" t="n">
        <f aca="false">доходы!D37</f>
        <v>0</v>
      </c>
      <c r="G74" s="88" t="n">
        <f aca="false">E74*F74</f>
        <v>0</v>
      </c>
      <c r="H74" s="89" t="n">
        <f aca="false">G74/G75*100</f>
        <v>0</v>
      </c>
    </row>
    <row r="75" customFormat="false" ht="16.5" hidden="false" customHeight="false" outlineLevel="0" collapsed="false">
      <c r="A75" s="90" t="s">
        <v>12</v>
      </c>
      <c r="B75" s="90"/>
      <c r="C75" s="90"/>
      <c r="D75" s="90"/>
      <c r="E75" s="91" t="n">
        <f aca="false">SUM(E46:E74)</f>
        <v>166</v>
      </c>
      <c r="F75" s="92"/>
      <c r="G75" s="66" t="n">
        <f aca="false">SUM(G46:G74)</f>
        <v>181200</v>
      </c>
      <c r="H75" s="93" t="n">
        <f aca="false">SUM(H46:H74)</f>
        <v>100</v>
      </c>
    </row>
    <row r="77" customFormat="false" ht="32.25" hidden="true" customHeight="false" outlineLevel="0" collapsed="false">
      <c r="A77" s="74"/>
      <c r="B77" s="74"/>
      <c r="C77" s="74"/>
      <c r="D77" s="74"/>
      <c r="E77" s="76" t="s">
        <v>58</v>
      </c>
      <c r="F77" s="76" t="s">
        <v>59</v>
      </c>
      <c r="G77" s="76" t="s">
        <v>60</v>
      </c>
      <c r="H77" s="94" t="s">
        <v>61</v>
      </c>
    </row>
    <row r="78" customFormat="false" ht="15.75" hidden="true" customHeight="false" outlineLevel="0" collapsed="false">
      <c r="A78" s="77" t="str">
        <f aca="false">доходы!B11</f>
        <v>Танцевальная студия - 1</v>
      </c>
      <c r="B78" s="77"/>
      <c r="C78" s="77"/>
      <c r="D78" s="77"/>
      <c r="E78" s="97"/>
      <c r="F78" s="95"/>
      <c r="G78" s="79" t="n">
        <f aca="false">E78*F78</f>
        <v>0</v>
      </c>
      <c r="H78" s="80"/>
    </row>
    <row r="79" customFormat="false" ht="15.75" hidden="true" customHeight="false" outlineLevel="0" collapsed="false">
      <c r="A79" s="77" t="str">
        <f aca="false">доходы!B13</f>
        <v>Творческая студия</v>
      </c>
      <c r="B79" s="77"/>
      <c r="C79" s="77"/>
      <c r="D79" s="77"/>
      <c r="E79" s="97"/>
      <c r="F79" s="95"/>
      <c r="G79" s="83" t="n">
        <f aca="false">E79*F79</f>
        <v>0</v>
      </c>
      <c r="H79" s="84"/>
    </row>
    <row r="80" customFormat="false" ht="15.75" hidden="true" customHeight="false" outlineLevel="0" collapsed="false">
      <c r="A80" s="77" t="str">
        <f aca="false">доходы!B15</f>
        <v>Услуга логопедической помощи</v>
      </c>
      <c r="B80" s="77"/>
      <c r="C80" s="77"/>
      <c r="D80" s="77"/>
      <c r="E80" s="97"/>
      <c r="F80" s="95"/>
      <c r="G80" s="83" t="n">
        <f aca="false">E80*F80</f>
        <v>0</v>
      </c>
      <c r="H80" s="84"/>
    </row>
    <row r="81" customFormat="false" ht="15.75" hidden="true" customHeight="false" outlineLevel="0" collapsed="false">
      <c r="A81" s="77" t="str">
        <f aca="false">доходы!B17</f>
        <v>Мультстудия</v>
      </c>
      <c r="B81" s="77"/>
      <c r="C81" s="77"/>
      <c r="D81" s="77"/>
      <c r="E81" s="97"/>
      <c r="F81" s="95"/>
      <c r="G81" s="83" t="n">
        <f aca="false">E81*F81</f>
        <v>0</v>
      </c>
      <c r="H81" s="84"/>
    </row>
    <row r="82" customFormat="false" ht="15.75" hidden="true" customHeight="false" outlineLevel="0" collapsed="false">
      <c r="A82" s="77" t="e">
        <f aca="false">#REF!</f>
        <v>#REF!</v>
      </c>
      <c r="B82" s="77"/>
      <c r="C82" s="77"/>
      <c r="D82" s="77"/>
      <c r="E82" s="97"/>
      <c r="F82" s="95"/>
      <c r="G82" s="83" t="n">
        <f aca="false">E82*F82</f>
        <v>0</v>
      </c>
      <c r="H82" s="84"/>
    </row>
    <row r="83" customFormat="false" ht="15.75" hidden="true" customHeight="false" outlineLevel="0" collapsed="false">
      <c r="A83" s="77" t="e">
        <f aca="false">#REF!</f>
        <v>#REF!</v>
      </c>
      <c r="B83" s="77"/>
      <c r="C83" s="77"/>
      <c r="D83" s="77"/>
      <c r="E83" s="97"/>
      <c r="F83" s="95"/>
      <c r="G83" s="83" t="n">
        <f aca="false">E83*F83</f>
        <v>0</v>
      </c>
      <c r="H83" s="84"/>
    </row>
    <row r="84" customFormat="false" ht="15.75" hidden="true" customHeight="false" outlineLevel="0" collapsed="false">
      <c r="A84" s="77" t="e">
        <f aca="false">#REF!</f>
        <v>#REF!</v>
      </c>
      <c r="B84" s="77"/>
      <c r="C84" s="77"/>
      <c r="D84" s="77"/>
      <c r="E84" s="97"/>
      <c r="F84" s="95" t="e">
        <f aca="false">#REF!</f>
        <v>#REF!</v>
      </c>
      <c r="G84" s="83" t="e">
        <f aca="false">E84*F84</f>
        <v>#REF!</v>
      </c>
      <c r="H84" s="84"/>
    </row>
    <row r="85" customFormat="false" ht="15.75" hidden="true" customHeight="false" outlineLevel="0" collapsed="false">
      <c r="A85" s="77" t="str">
        <f aca="false">доходы!B19</f>
        <v>Танцевальная студия - 2</v>
      </c>
      <c r="B85" s="77"/>
      <c r="C85" s="77"/>
      <c r="D85" s="77"/>
      <c r="E85" s="97" t="n">
        <f aca="false">доходы!C19</f>
        <v>8</v>
      </c>
      <c r="F85" s="95" t="n">
        <f aca="false">доходы!D19</f>
        <v>1000</v>
      </c>
      <c r="G85" s="83" t="n">
        <f aca="false">E85*F85</f>
        <v>8000</v>
      </c>
      <c r="H85" s="84" t="e">
        <f aca="false">G85/G104*100</f>
        <v>#REF!</v>
      </c>
    </row>
    <row r="86" customFormat="false" ht="15.75" hidden="true" customHeight="false" outlineLevel="0" collapsed="false">
      <c r="A86" s="77" t="e">
        <f aca="false">#REF!</f>
        <v>#REF!</v>
      </c>
      <c r="B86" s="77"/>
      <c r="C86" s="77"/>
      <c r="D86" s="77"/>
      <c r="E86" s="97" t="e">
        <f aca="false">#REF!</f>
        <v>#REF!</v>
      </c>
      <c r="F86" s="95" t="e">
        <f aca="false">#REF!</f>
        <v>#REF!</v>
      </c>
      <c r="G86" s="83" t="e">
        <f aca="false">E86*F86</f>
        <v>#REF!</v>
      </c>
      <c r="H86" s="84" t="e">
        <f aca="false">G86/G104*100</f>
        <v>#REF!</v>
      </c>
    </row>
    <row r="87" customFormat="false" ht="15.75" hidden="true" customHeight="false" outlineLevel="0" collapsed="false">
      <c r="A87" s="77" t="e">
        <f aca="false">#REF!</f>
        <v>#REF!</v>
      </c>
      <c r="B87" s="77"/>
      <c r="C87" s="77"/>
      <c r="D87" s="77"/>
      <c r="E87" s="97" t="e">
        <f aca="false">#REF!</f>
        <v>#REF!</v>
      </c>
      <c r="F87" s="95" t="e">
        <f aca="false">#REF!</f>
        <v>#REF!</v>
      </c>
      <c r="G87" s="83" t="e">
        <f aca="false">E87*F87</f>
        <v>#REF!</v>
      </c>
      <c r="H87" s="84" t="e">
        <f aca="false">G87/G104*100</f>
        <v>#REF!</v>
      </c>
    </row>
    <row r="88" customFormat="false" ht="15.75" hidden="true" customHeight="false" outlineLevel="0" collapsed="false">
      <c r="A88" s="77" t="e">
        <f aca="false">#REF!</f>
        <v>#REF!</v>
      </c>
      <c r="B88" s="77"/>
      <c r="C88" s="77"/>
      <c r="D88" s="77"/>
      <c r="E88" s="97" t="e">
        <f aca="false">#REF!</f>
        <v>#REF!</v>
      </c>
      <c r="F88" s="95" t="e">
        <f aca="false">#REF!</f>
        <v>#REF!</v>
      </c>
      <c r="G88" s="83" t="e">
        <f aca="false">E88*F88</f>
        <v>#REF!</v>
      </c>
      <c r="H88" s="84" t="e">
        <f aca="false">G88/G104*100</f>
        <v>#REF!</v>
      </c>
    </row>
    <row r="89" customFormat="false" ht="15.75" hidden="true" customHeight="false" outlineLevel="0" collapsed="false">
      <c r="A89" s="77" t="n">
        <f aca="false">доходы!B23</f>
        <v>0</v>
      </c>
      <c r="B89" s="77"/>
      <c r="C89" s="77"/>
      <c r="D89" s="77"/>
      <c r="E89" s="97" t="n">
        <f aca="false">доходы!C23</f>
        <v>0</v>
      </c>
      <c r="F89" s="95" t="n">
        <f aca="false">доходы!D23</f>
        <v>0</v>
      </c>
      <c r="G89" s="83" t="n">
        <f aca="false">E89*F89</f>
        <v>0</v>
      </c>
      <c r="H89" s="84" t="e">
        <f aca="false">G89/G104*100</f>
        <v>#REF!</v>
      </c>
    </row>
    <row r="90" customFormat="false" ht="15.75" hidden="true" customHeight="false" outlineLevel="0" collapsed="false">
      <c r="A90" s="77" t="str">
        <f aca="false">доходы!B24</f>
        <v>услуга 13</v>
      </c>
      <c r="B90" s="77"/>
      <c r="C90" s="77"/>
      <c r="D90" s="77"/>
      <c r="E90" s="97" t="n">
        <f aca="false">доходы!C24</f>
        <v>0</v>
      </c>
      <c r="F90" s="95" t="n">
        <f aca="false">доходы!D24</f>
        <v>0</v>
      </c>
      <c r="G90" s="83" t="n">
        <f aca="false">E90*F90</f>
        <v>0</v>
      </c>
      <c r="H90" s="84" t="e">
        <f aca="false">G90/G104*100</f>
        <v>#REF!</v>
      </c>
    </row>
    <row r="91" customFormat="false" ht="15.75" hidden="true" customHeight="false" outlineLevel="0" collapsed="false">
      <c r="A91" s="77" t="str">
        <f aca="false">доходы!B25</f>
        <v>услуга 14</v>
      </c>
      <c r="B91" s="77"/>
      <c r="C91" s="77"/>
      <c r="D91" s="77"/>
      <c r="E91" s="97" t="n">
        <f aca="false">доходы!C25</f>
        <v>0</v>
      </c>
      <c r="F91" s="95" t="n">
        <f aca="false">доходы!D25</f>
        <v>0</v>
      </c>
      <c r="G91" s="83" t="n">
        <f aca="false">E91*F91</f>
        <v>0</v>
      </c>
      <c r="H91" s="84" t="e">
        <f aca="false">G91/G104*100</f>
        <v>#REF!</v>
      </c>
    </row>
    <row r="92" customFormat="false" ht="15.75" hidden="true" customHeight="false" outlineLevel="0" collapsed="false">
      <c r="A92" s="77" t="str">
        <f aca="false">доходы!B26</f>
        <v>услуга 15</v>
      </c>
      <c r="B92" s="77"/>
      <c r="C92" s="77"/>
      <c r="D92" s="77"/>
      <c r="E92" s="97" t="n">
        <f aca="false">доходы!C26</f>
        <v>0</v>
      </c>
      <c r="F92" s="95" t="n">
        <f aca="false">доходы!D26</f>
        <v>0</v>
      </c>
      <c r="G92" s="83" t="n">
        <f aca="false">E92*F92</f>
        <v>0</v>
      </c>
      <c r="H92" s="84" t="e">
        <f aca="false">G92/G104*100</f>
        <v>#REF!</v>
      </c>
    </row>
    <row r="93" customFormat="false" ht="15.75" hidden="true" customHeight="false" outlineLevel="0" collapsed="false">
      <c r="A93" s="77" t="str">
        <f aca="false">доходы!B27</f>
        <v>услуга 16</v>
      </c>
      <c r="B93" s="77"/>
      <c r="C93" s="77"/>
      <c r="D93" s="77"/>
      <c r="E93" s="97" t="n">
        <f aca="false">доходы!C27</f>
        <v>0</v>
      </c>
      <c r="F93" s="95" t="n">
        <f aca="false">доходы!D27</f>
        <v>0</v>
      </c>
      <c r="G93" s="83" t="n">
        <f aca="false">E93*F93</f>
        <v>0</v>
      </c>
      <c r="H93" s="84" t="e">
        <f aca="false">G93/G104*100</f>
        <v>#REF!</v>
      </c>
    </row>
    <row r="94" customFormat="false" ht="15.75" hidden="true" customHeight="false" outlineLevel="0" collapsed="false">
      <c r="A94" s="77" t="str">
        <f aca="false">доходы!B28</f>
        <v>услуга 17</v>
      </c>
      <c r="B94" s="77"/>
      <c r="C94" s="77"/>
      <c r="D94" s="77"/>
      <c r="E94" s="97" t="n">
        <f aca="false">доходы!C28</f>
        <v>0</v>
      </c>
      <c r="F94" s="95" t="n">
        <f aca="false">доходы!D28</f>
        <v>0</v>
      </c>
      <c r="G94" s="83" t="n">
        <f aca="false">E94*F94</f>
        <v>0</v>
      </c>
      <c r="H94" s="84" t="e">
        <f aca="false">G94/G104*100</f>
        <v>#REF!</v>
      </c>
    </row>
    <row r="95" customFormat="false" ht="15.75" hidden="true" customHeight="false" outlineLevel="0" collapsed="false">
      <c r="A95" s="77" t="str">
        <f aca="false">доходы!B29</f>
        <v>услуга 18</v>
      </c>
      <c r="B95" s="77"/>
      <c r="C95" s="77"/>
      <c r="D95" s="77"/>
      <c r="E95" s="97" t="n">
        <f aca="false">доходы!C29</f>
        <v>0</v>
      </c>
      <c r="F95" s="95" t="n">
        <f aca="false">доходы!D29</f>
        <v>0</v>
      </c>
      <c r="G95" s="83" t="n">
        <f aca="false">E95*F95</f>
        <v>0</v>
      </c>
      <c r="H95" s="84" t="e">
        <f aca="false">G95/G104*100</f>
        <v>#REF!</v>
      </c>
    </row>
    <row r="96" customFormat="false" ht="15.75" hidden="true" customHeight="false" outlineLevel="0" collapsed="false">
      <c r="A96" s="77" t="str">
        <f aca="false">доходы!B30</f>
        <v>услуга 19</v>
      </c>
      <c r="B96" s="77"/>
      <c r="C96" s="77"/>
      <c r="D96" s="77"/>
      <c r="E96" s="97" t="n">
        <f aca="false">доходы!C30</f>
        <v>0</v>
      </c>
      <c r="F96" s="95" t="n">
        <f aca="false">доходы!D30</f>
        <v>0</v>
      </c>
      <c r="G96" s="83" t="n">
        <f aca="false">E96*F96</f>
        <v>0</v>
      </c>
      <c r="H96" s="84" t="e">
        <f aca="false">G96/G104*100</f>
        <v>#REF!</v>
      </c>
    </row>
    <row r="97" customFormat="false" ht="15.75" hidden="true" customHeight="false" outlineLevel="0" collapsed="false">
      <c r="A97" s="77" t="str">
        <f aca="false">доходы!B31</f>
        <v>услуга 20</v>
      </c>
      <c r="B97" s="77"/>
      <c r="C97" s="77"/>
      <c r="D97" s="77"/>
      <c r="E97" s="97" t="n">
        <f aca="false">доходы!C31</f>
        <v>0</v>
      </c>
      <c r="F97" s="95" t="n">
        <f aca="false">доходы!D31</f>
        <v>0</v>
      </c>
      <c r="G97" s="83" t="n">
        <f aca="false">E97*F97</f>
        <v>0</v>
      </c>
      <c r="H97" s="84" t="e">
        <f aca="false">G97/G104*100</f>
        <v>#REF!</v>
      </c>
    </row>
    <row r="98" customFormat="false" ht="15.75" hidden="true" customHeight="false" outlineLevel="0" collapsed="false">
      <c r="A98" s="77" t="str">
        <f aca="false">доходы!B32</f>
        <v>услуга 21</v>
      </c>
      <c r="B98" s="77"/>
      <c r="C98" s="77"/>
      <c r="D98" s="77"/>
      <c r="E98" s="97" t="n">
        <f aca="false">доходы!C32</f>
        <v>0</v>
      </c>
      <c r="F98" s="95" t="n">
        <f aca="false">доходы!D32</f>
        <v>0</v>
      </c>
      <c r="G98" s="83" t="n">
        <f aca="false">E98*F98</f>
        <v>0</v>
      </c>
      <c r="H98" s="84" t="e">
        <f aca="false">G98/G104*100</f>
        <v>#REF!</v>
      </c>
    </row>
    <row r="99" customFormat="false" ht="15.75" hidden="true" customHeight="false" outlineLevel="0" collapsed="false">
      <c r="A99" s="77" t="str">
        <f aca="false">доходы!B33</f>
        <v>услуга 22</v>
      </c>
      <c r="B99" s="77"/>
      <c r="C99" s="77"/>
      <c r="D99" s="77"/>
      <c r="E99" s="97" t="n">
        <f aca="false">доходы!C33</f>
        <v>0</v>
      </c>
      <c r="F99" s="95" t="n">
        <f aca="false">доходы!D33</f>
        <v>0</v>
      </c>
      <c r="G99" s="83" t="n">
        <f aca="false">E99*F99</f>
        <v>0</v>
      </c>
      <c r="H99" s="84" t="e">
        <f aca="false">G99/G104*100</f>
        <v>#REF!</v>
      </c>
    </row>
    <row r="100" customFormat="false" ht="15.75" hidden="true" customHeight="false" outlineLevel="0" collapsed="false">
      <c r="A100" s="77" t="str">
        <f aca="false">доходы!B34</f>
        <v>услуга 23</v>
      </c>
      <c r="B100" s="77"/>
      <c r="C100" s="77"/>
      <c r="D100" s="77"/>
      <c r="E100" s="97" t="n">
        <f aca="false">доходы!C34</f>
        <v>0</v>
      </c>
      <c r="F100" s="95" t="n">
        <f aca="false">доходы!D34</f>
        <v>0</v>
      </c>
      <c r="G100" s="83" t="n">
        <f aca="false">E100*F100</f>
        <v>0</v>
      </c>
      <c r="H100" s="84" t="e">
        <f aca="false">G100/G104*100</f>
        <v>#REF!</v>
      </c>
    </row>
    <row r="101" customFormat="false" ht="15.75" hidden="true" customHeight="false" outlineLevel="0" collapsed="false">
      <c r="A101" s="77" t="str">
        <f aca="false">доходы!B35</f>
        <v>услуга 24</v>
      </c>
      <c r="B101" s="77"/>
      <c r="C101" s="77"/>
      <c r="D101" s="77"/>
      <c r="E101" s="97" t="n">
        <f aca="false">доходы!C35</f>
        <v>0</v>
      </c>
      <c r="F101" s="95" t="n">
        <f aca="false">доходы!D35</f>
        <v>0</v>
      </c>
      <c r="G101" s="83" t="n">
        <f aca="false">E101*F101</f>
        <v>0</v>
      </c>
      <c r="H101" s="84" t="e">
        <f aca="false">G101/G104*100</f>
        <v>#REF!</v>
      </c>
    </row>
    <row r="102" customFormat="false" ht="15.75" hidden="true" customHeight="false" outlineLevel="0" collapsed="false">
      <c r="A102" s="77" t="str">
        <f aca="false">доходы!B36</f>
        <v>услуга 25</v>
      </c>
      <c r="B102" s="77"/>
      <c r="C102" s="77"/>
      <c r="D102" s="77"/>
      <c r="E102" s="97" t="n">
        <f aca="false">доходы!C36</f>
        <v>0</v>
      </c>
      <c r="F102" s="95" t="n">
        <f aca="false">доходы!D36</f>
        <v>0</v>
      </c>
      <c r="G102" s="83" t="n">
        <f aca="false">E102*F102</f>
        <v>0</v>
      </c>
      <c r="H102" s="84" t="e">
        <f aca="false">G102/G104*100</f>
        <v>#REF!</v>
      </c>
    </row>
    <row r="103" customFormat="false" ht="16.5" hidden="true" customHeight="false" outlineLevel="0" collapsed="false">
      <c r="A103" s="77" t="str">
        <f aca="false">доходы!B37</f>
        <v>услуга 26</v>
      </c>
      <c r="B103" s="77"/>
      <c r="C103" s="77"/>
      <c r="D103" s="77"/>
      <c r="E103" s="97" t="n">
        <f aca="false">доходы!C37</f>
        <v>0</v>
      </c>
      <c r="F103" s="95" t="n">
        <f aca="false">доходы!D37</f>
        <v>0</v>
      </c>
      <c r="G103" s="88" t="n">
        <f aca="false">E103*F103</f>
        <v>0</v>
      </c>
      <c r="H103" s="89" t="e">
        <f aca="false">G103/G104*100</f>
        <v>#REF!</v>
      </c>
    </row>
    <row r="104" customFormat="false" ht="16.5" hidden="true" customHeight="false" outlineLevel="0" collapsed="false">
      <c r="A104" s="90" t="s">
        <v>12</v>
      </c>
      <c r="B104" s="90"/>
      <c r="C104" s="90"/>
      <c r="D104" s="90"/>
      <c r="E104" s="91" t="e">
        <f aca="false">SUM(E78:E103)</f>
        <v>#REF!</v>
      </c>
      <c r="F104" s="92"/>
      <c r="G104" s="66" t="e">
        <f aca="false">SUM(G78:G103)</f>
        <v>#REF!</v>
      </c>
      <c r="H104" s="93" t="e">
        <f aca="false">SUM(H78:H103)</f>
        <v>#REF!</v>
      </c>
    </row>
    <row r="105" customFormat="false" ht="15.75" hidden="true" customHeight="false" outlineLevel="0" collapsed="false"/>
  </sheetData>
  <mergeCells count="95">
    <mergeCell ref="A7:D7"/>
    <mergeCell ref="A8:D8"/>
    <mergeCell ref="F8:F11"/>
    <mergeCell ref="A9:D9"/>
    <mergeCell ref="A10:D10"/>
    <mergeCell ref="A11:D11"/>
    <mergeCell ref="A12:D12"/>
    <mergeCell ref="A14:I14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</mergeCells>
  <printOptions headings="false" gridLines="false" gridLinesSet="true" horizontalCentered="false" verticalCentered="false"/>
  <pageMargins left="0.708333333333333" right="0.329861111111111" top="0.22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5.56"/>
    <col collapsed="false" customWidth="true" hidden="false" outlineLevel="0" max="2" min="2" style="98" width="19.56"/>
    <col collapsed="false" customWidth="true" hidden="false" outlineLevel="0" max="3" min="3" style="98" width="20.7"/>
    <col collapsed="false" customWidth="true" hidden="false" outlineLevel="0" max="4" min="4" style="98" width="25.7"/>
    <col collapsed="false" customWidth="true" hidden="false" outlineLevel="0" max="5" min="5" style="98" width="11.56"/>
    <col collapsed="false" customWidth="true" hidden="false" outlineLevel="0" max="6" min="6" style="98" width="14.56"/>
    <col collapsed="false" customWidth="true" hidden="false" outlineLevel="0" max="7" min="7" style="98" width="15.85"/>
    <col collapsed="false" customWidth="true" hidden="false" outlineLevel="0" max="8" min="8" style="98" width="10.85"/>
    <col collapsed="false" customWidth="true" hidden="false" outlineLevel="0" max="9" min="9" style="98" width="9.56"/>
    <col collapsed="false" customWidth="true" hidden="false" outlineLevel="0" max="10" min="10" style="98" width="8.41"/>
    <col collapsed="false" customWidth="true" hidden="false" outlineLevel="0" max="11" min="11" style="99" width="10.56"/>
    <col collapsed="false" customWidth="true" hidden="false" outlineLevel="0" max="12" min="12" style="98" width="7.99"/>
    <col collapsed="false" customWidth="false" hidden="false" outlineLevel="0" max="15" min="13" style="98" width="9.14"/>
    <col collapsed="false" customWidth="true" hidden="false" outlineLevel="0" max="16" min="16" style="98" width="10.71"/>
    <col collapsed="false" customWidth="true" hidden="false" outlineLevel="0" max="17" min="17" style="98" width="11.7"/>
    <col collapsed="false" customWidth="true" hidden="false" outlineLevel="0" max="18" min="18" style="98" width="15.28"/>
    <col collapsed="false" customWidth="true" hidden="false" outlineLevel="0" max="19" min="19" style="98" width="13.14"/>
    <col collapsed="false" customWidth="false" hidden="false" outlineLevel="0" max="257" min="20" style="98" width="9.14"/>
  </cols>
  <sheetData>
    <row r="1" customFormat="false" ht="15.75" hidden="false" customHeight="false" outlineLevel="0" collapsed="false">
      <c r="A1" s="2" t="s">
        <v>0</v>
      </c>
      <c r="B1" s="1"/>
      <c r="C1" s="1"/>
      <c r="D1" s="1"/>
      <c r="E1" s="3"/>
      <c r="F1" s="1"/>
      <c r="G1" s="1"/>
      <c r="H1" s="100"/>
      <c r="I1" s="100"/>
      <c r="P1" s="100" t="s">
        <v>1</v>
      </c>
      <c r="Q1" s="100"/>
      <c r="S1" s="101"/>
    </row>
    <row r="2" customFormat="false" ht="15.75" hidden="false" customHeight="false" outlineLevel="0" collapsed="false">
      <c r="A2" s="1"/>
      <c r="B2" s="1"/>
      <c r="C2" s="1"/>
      <c r="D2" s="1"/>
      <c r="E2" s="3"/>
      <c r="F2" s="1"/>
      <c r="G2" s="1"/>
      <c r="H2" s="100"/>
      <c r="I2" s="100"/>
      <c r="P2" s="100"/>
      <c r="Q2" s="100"/>
      <c r="R2" s="98" t="s">
        <v>63</v>
      </c>
      <c r="S2" s="101"/>
    </row>
    <row r="3" customFormat="false" ht="15.75" hidden="false" customHeight="false" outlineLevel="0" collapsed="false">
      <c r="A3" s="1"/>
      <c r="B3" s="1"/>
      <c r="C3" s="1"/>
      <c r="D3" s="1"/>
      <c r="E3" s="3"/>
      <c r="F3" s="4"/>
      <c r="G3" s="4"/>
      <c r="H3" s="100"/>
      <c r="I3" s="100"/>
      <c r="P3" s="100" t="s">
        <v>64</v>
      </c>
      <c r="R3" s="100"/>
      <c r="S3" s="102" t="s">
        <v>3</v>
      </c>
    </row>
    <row r="5" customFormat="false" ht="12.75" hidden="false" customHeight="false" outlineLevel="0" collapsed="false">
      <c r="A5" s="103" t="s">
        <v>65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</row>
    <row r="6" customFormat="false" ht="12.75" hidden="false" customHeight="false" outlineLevel="0" collapsed="false">
      <c r="A6" s="103" t="s">
        <v>66</v>
      </c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</row>
    <row r="7" customFormat="false" ht="12.75" hidden="false" customHeight="false" outlineLevel="0" collapsed="false">
      <c r="A7" s="103" t="s">
        <v>67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</row>
    <row r="8" customFormat="false" ht="12.75" hidden="false" customHeight="fals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5"/>
      <c r="L8" s="104"/>
      <c r="M8" s="104"/>
      <c r="N8" s="104"/>
      <c r="O8" s="104"/>
      <c r="P8" s="104"/>
      <c r="Q8" s="104"/>
      <c r="R8" s="104"/>
      <c r="S8" s="104"/>
    </row>
    <row r="9" customFormat="false" ht="12.75" hidden="false" customHeight="false" outlineLevel="0" collapsed="false">
      <c r="A9" s="103" t="s">
        <v>68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</row>
    <row r="10" customFormat="false" ht="12.75" hidden="false" customHeight="false" outlineLevel="0" collapsed="false">
      <c r="A10" s="103" t="s">
        <v>57</v>
      </c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</row>
    <row r="11" customFormat="false" ht="12.75" hidden="false" customHeight="false" outlineLevel="0" collapsed="false">
      <c r="A11" s="104"/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</row>
    <row r="12" customFormat="false" ht="12.75" hidden="false" customHeight="false" outlineLevel="0" collapsed="false">
      <c r="A12" s="104"/>
      <c r="B12" s="106" t="s">
        <v>69</v>
      </c>
      <c r="C12" s="104"/>
      <c r="D12" s="104" t="n">
        <v>8999</v>
      </c>
      <c r="E12" s="106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</row>
    <row r="13" customFormat="false" ht="12.75" hidden="true" customHeight="false" outlineLevel="0" collapsed="false">
      <c r="A13" s="104"/>
      <c r="B13" s="106" t="s">
        <v>70</v>
      </c>
      <c r="C13" s="104"/>
      <c r="D13" s="104" t="n">
        <v>1</v>
      </c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</row>
    <row r="14" customFormat="false" ht="12.75" hidden="true" customHeight="false" outlineLevel="0" collapsed="false">
      <c r="A14" s="104"/>
      <c r="B14" s="106" t="s">
        <v>71</v>
      </c>
      <c r="C14" s="104"/>
      <c r="D14" s="104" t="n">
        <f aca="false">D12*D13</f>
        <v>8999</v>
      </c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</row>
    <row r="15" customFormat="false" ht="12.75" hidden="false" customHeight="false" outlineLevel="0" collapsed="false">
      <c r="A15" s="104"/>
      <c r="B15" s="106" t="s">
        <v>72</v>
      </c>
      <c r="C15" s="104"/>
      <c r="D15" s="104" t="n">
        <v>25</v>
      </c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</row>
    <row r="16" customFormat="false" ht="12.75" hidden="false" customHeight="false" outlineLevel="0" collapsed="false">
      <c r="A16" s="104"/>
      <c r="B16" s="106" t="s">
        <v>73</v>
      </c>
      <c r="C16" s="104"/>
      <c r="D16" s="104" t="n">
        <v>18</v>
      </c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</row>
    <row r="17" customFormat="false" ht="12.75" hidden="false" customHeight="false" outlineLevel="0" collapsed="false">
      <c r="A17" s="104"/>
      <c r="B17" s="106" t="s">
        <v>74</v>
      </c>
      <c r="C17" s="104"/>
      <c r="D17" s="104" t="n">
        <f aca="false">D15*D16</f>
        <v>450</v>
      </c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</row>
    <row r="18" customFormat="false" ht="12.75" hidden="false" customHeight="false" outlineLevel="0" collapsed="false">
      <c r="A18" s="104"/>
      <c r="B18" s="106" t="s">
        <v>75</v>
      </c>
      <c r="D18" s="107" t="n">
        <f aca="false">ROUND(D14/D17/4,2)</f>
        <v>5</v>
      </c>
      <c r="K18" s="98"/>
    </row>
    <row r="19" customFormat="false" ht="12.75" hidden="false" customHeight="false" outlineLevel="0" collapsed="false">
      <c r="A19" s="104"/>
    </row>
    <row r="20" customFormat="false" ht="12.75" hidden="false" customHeight="false" outlineLevel="0" collapsed="false">
      <c r="A20" s="108" t="n">
        <v>1</v>
      </c>
      <c r="B20" s="106" t="str">
        <f aca="false">доходы!B11</f>
        <v>Танцевальная студия - 1</v>
      </c>
      <c r="C20" s="104"/>
      <c r="D20" s="104"/>
      <c r="E20" s="104"/>
    </row>
    <row r="21" customFormat="false" ht="12" hidden="false" customHeight="true" outlineLevel="0" collapsed="false"/>
    <row r="22" s="104" customFormat="true" ht="57" hidden="false" customHeight="true" outlineLevel="0" collapsed="false">
      <c r="A22" s="109" t="s">
        <v>76</v>
      </c>
      <c r="B22" s="109" t="s">
        <v>77</v>
      </c>
      <c r="C22" s="109" t="s">
        <v>78</v>
      </c>
      <c r="D22" s="109" t="s">
        <v>79</v>
      </c>
      <c r="E22" s="109" t="s">
        <v>80</v>
      </c>
      <c r="F22" s="109" t="s">
        <v>81</v>
      </c>
      <c r="G22" s="109" t="s">
        <v>82</v>
      </c>
      <c r="H22" s="109" t="s">
        <v>83</v>
      </c>
      <c r="I22" s="109" t="s">
        <v>84</v>
      </c>
      <c r="J22" s="109" t="s">
        <v>85</v>
      </c>
      <c r="K22" s="110" t="s">
        <v>86</v>
      </c>
      <c r="L22" s="109" t="s">
        <v>87</v>
      </c>
      <c r="M22" s="109" t="s">
        <v>88</v>
      </c>
      <c r="N22" s="109" t="s">
        <v>89</v>
      </c>
      <c r="O22" s="109" t="s">
        <v>90</v>
      </c>
      <c r="P22" s="109" t="s">
        <v>91</v>
      </c>
      <c r="Q22" s="109" t="s">
        <v>92</v>
      </c>
      <c r="R22" s="109" t="s">
        <v>93</v>
      </c>
      <c r="S22" s="109" t="s">
        <v>94</v>
      </c>
    </row>
    <row r="23" s="104" customFormat="true" ht="13.5" hidden="false" customHeight="false" outlineLevel="0" collapsed="false">
      <c r="A23" s="111" t="n">
        <v>1</v>
      </c>
      <c r="B23" s="112" t="n">
        <v>2</v>
      </c>
      <c r="C23" s="112" t="n">
        <v>3</v>
      </c>
      <c r="D23" s="112" t="n">
        <v>4</v>
      </c>
      <c r="E23" s="112" t="n">
        <v>5</v>
      </c>
      <c r="F23" s="112" t="n">
        <v>6</v>
      </c>
      <c r="G23" s="112" t="n">
        <v>7</v>
      </c>
      <c r="H23" s="112" t="n">
        <v>8</v>
      </c>
      <c r="I23" s="112" t="n">
        <v>9</v>
      </c>
      <c r="J23" s="112" t="n">
        <v>10</v>
      </c>
      <c r="K23" s="113" t="n">
        <v>11</v>
      </c>
      <c r="L23" s="112" t="n">
        <v>12</v>
      </c>
      <c r="M23" s="112" t="n">
        <v>13</v>
      </c>
      <c r="N23" s="112" t="n">
        <v>14</v>
      </c>
      <c r="O23" s="112" t="n">
        <v>15</v>
      </c>
      <c r="P23" s="112" t="n">
        <v>16</v>
      </c>
      <c r="Q23" s="112" t="n">
        <v>17</v>
      </c>
      <c r="R23" s="112" t="n">
        <v>18</v>
      </c>
      <c r="S23" s="114" t="n">
        <v>19</v>
      </c>
    </row>
    <row r="24" s="125" customFormat="true" ht="39.75" hidden="false" customHeight="false" outlineLevel="0" collapsed="false">
      <c r="A24" s="115" t="n">
        <v>1</v>
      </c>
      <c r="B24" s="116" t="s">
        <v>95</v>
      </c>
      <c r="C24" s="117" t="s">
        <v>96</v>
      </c>
      <c r="D24" s="116" t="str">
        <f aca="false">B$20</f>
        <v>Танцевальная студия - 1</v>
      </c>
      <c r="E24" s="118" t="n">
        <f aca="false">ROUND(O24/18/4,2)</f>
        <v>0.11</v>
      </c>
      <c r="F24" s="118" t="n">
        <v>8999</v>
      </c>
      <c r="G24" s="119" t="n">
        <f aca="false">E24*F24</f>
        <v>989.89</v>
      </c>
      <c r="H24" s="120" t="n">
        <v>0</v>
      </c>
      <c r="I24" s="120" t="n">
        <v>0</v>
      </c>
      <c r="J24" s="121" t="n">
        <f aca="false">K24/G24</f>
        <v>21.336</v>
      </c>
      <c r="K24" s="122" t="n">
        <f aca="false">N24*O24*P24</f>
        <v>21120</v>
      </c>
      <c r="L24" s="118" t="n">
        <f aca="false">18*25*4</f>
        <v>1800</v>
      </c>
      <c r="M24" s="118" t="n">
        <f aca="false">N24*O24</f>
        <v>480</v>
      </c>
      <c r="N24" s="118" t="n">
        <v>60</v>
      </c>
      <c r="O24" s="118" t="n">
        <v>8</v>
      </c>
      <c r="P24" s="123" t="n">
        <v>44</v>
      </c>
      <c r="Q24" s="122" t="n">
        <f aca="false">N24*O24*P24</f>
        <v>21120</v>
      </c>
      <c r="R24" s="122" t="n">
        <f aca="false">Q24*0.15</f>
        <v>3168</v>
      </c>
      <c r="S24" s="124" t="n">
        <f aca="false">Q24+R24</f>
        <v>24288</v>
      </c>
    </row>
    <row r="25" customFormat="false" ht="12.75" hidden="true" customHeight="false" outlineLevel="0" collapsed="false">
      <c r="A25" s="126" t="n">
        <v>2</v>
      </c>
      <c r="B25" s="127"/>
      <c r="C25" s="128" t="s">
        <v>97</v>
      </c>
      <c r="D25" s="129" t="str">
        <f aca="false">B$20</f>
        <v>Танцевальная студия - 1</v>
      </c>
      <c r="E25" s="128"/>
      <c r="F25" s="128" t="n">
        <f aca="false">ROUND(O25/18/4,2)</f>
        <v>0</v>
      </c>
      <c r="G25" s="128" t="n">
        <v>7570</v>
      </c>
      <c r="H25" s="130" t="n">
        <f aca="false">H$24</f>
        <v>0</v>
      </c>
      <c r="I25" s="130" t="n">
        <v>0</v>
      </c>
      <c r="J25" s="128"/>
      <c r="K25" s="131" t="n">
        <f aca="false">(G25+G25*(H25+I25))*J25</f>
        <v>0</v>
      </c>
      <c r="L25" s="128" t="n">
        <f aca="false">18*25*4</f>
        <v>1800</v>
      </c>
      <c r="M25" s="128" t="n">
        <f aca="false">N25*O25</f>
        <v>0</v>
      </c>
      <c r="N25" s="128"/>
      <c r="O25" s="128"/>
      <c r="P25" s="132" t="n">
        <f aca="false">ROUND(K25/L25,2)</f>
        <v>0</v>
      </c>
      <c r="Q25" s="131" t="n">
        <f aca="false">N25*O25*P25</f>
        <v>0</v>
      </c>
      <c r="R25" s="131" t="n">
        <f aca="false">Q25*0.15</f>
        <v>0</v>
      </c>
      <c r="S25" s="133" t="n">
        <f aca="false">Q25+R25</f>
        <v>0</v>
      </c>
    </row>
    <row r="26" customFormat="false" ht="12.75" hidden="true" customHeight="false" outlineLevel="0" collapsed="false">
      <c r="A26" s="126" t="n">
        <v>3</v>
      </c>
      <c r="B26" s="127"/>
      <c r="C26" s="128" t="s">
        <v>97</v>
      </c>
      <c r="D26" s="129" t="str">
        <f aca="false">B$20</f>
        <v>Танцевальная студия - 1</v>
      </c>
      <c r="E26" s="128"/>
      <c r="F26" s="128" t="n">
        <f aca="false">ROUND(O26/18/4,2)</f>
        <v>0</v>
      </c>
      <c r="G26" s="128" t="n">
        <v>7570</v>
      </c>
      <c r="H26" s="130" t="n">
        <f aca="false">H$24</f>
        <v>0</v>
      </c>
      <c r="I26" s="130"/>
      <c r="J26" s="128"/>
      <c r="K26" s="131" t="n">
        <f aca="false">(G26+G26*(H26+I26))*J26</f>
        <v>0</v>
      </c>
      <c r="L26" s="128" t="n">
        <f aca="false">18*25*4</f>
        <v>1800</v>
      </c>
      <c r="M26" s="128" t="n">
        <f aca="false">N26*O26</f>
        <v>0</v>
      </c>
      <c r="N26" s="128"/>
      <c r="O26" s="128"/>
      <c r="P26" s="132" t="n">
        <f aca="false">ROUND(K26/L26,2)</f>
        <v>0</v>
      </c>
      <c r="Q26" s="131" t="n">
        <f aca="false">N26*O26*P26</f>
        <v>0</v>
      </c>
      <c r="R26" s="131" t="n">
        <f aca="false">Q26*0.15</f>
        <v>0</v>
      </c>
      <c r="S26" s="133" t="n">
        <f aca="false">Q26+R26</f>
        <v>0</v>
      </c>
    </row>
    <row r="27" customFormat="false" ht="12.75" hidden="true" customHeight="false" outlineLevel="0" collapsed="false">
      <c r="A27" s="126" t="n">
        <v>4</v>
      </c>
      <c r="B27" s="127"/>
      <c r="C27" s="128" t="s">
        <v>97</v>
      </c>
      <c r="D27" s="129" t="str">
        <f aca="false">B$20</f>
        <v>Танцевальная студия - 1</v>
      </c>
      <c r="E27" s="128"/>
      <c r="F27" s="128" t="n">
        <f aca="false">ROUND(O27/18/4,2)</f>
        <v>0</v>
      </c>
      <c r="G27" s="128" t="n">
        <v>7570</v>
      </c>
      <c r="H27" s="130" t="n">
        <f aca="false">H$24</f>
        <v>0</v>
      </c>
      <c r="I27" s="130"/>
      <c r="J27" s="128"/>
      <c r="K27" s="131" t="n">
        <f aca="false">(G27+G27*(H27+I27))*J27</f>
        <v>0</v>
      </c>
      <c r="L27" s="128" t="n">
        <f aca="false">18*25*4</f>
        <v>1800</v>
      </c>
      <c r="M27" s="128" t="n">
        <f aca="false">N27*O27</f>
        <v>0</v>
      </c>
      <c r="N27" s="128"/>
      <c r="O27" s="128"/>
      <c r="P27" s="132" t="n">
        <f aca="false">ROUND(K27/L27,2)</f>
        <v>0</v>
      </c>
      <c r="Q27" s="131" t="n">
        <f aca="false">N27*O27*P27</f>
        <v>0</v>
      </c>
      <c r="R27" s="131" t="n">
        <f aca="false">Q27*0.15</f>
        <v>0</v>
      </c>
      <c r="S27" s="133" t="n">
        <f aca="false">Q27+R27</f>
        <v>0</v>
      </c>
    </row>
    <row r="28" customFormat="false" ht="12.75" hidden="true" customHeight="false" outlineLevel="0" collapsed="false">
      <c r="A28" s="126" t="n">
        <v>5</v>
      </c>
      <c r="B28" s="127"/>
      <c r="C28" s="128" t="s">
        <v>97</v>
      </c>
      <c r="D28" s="129" t="str">
        <f aca="false">B$20</f>
        <v>Танцевальная студия - 1</v>
      </c>
      <c r="E28" s="128"/>
      <c r="F28" s="128" t="n">
        <f aca="false">ROUND(O28/18/4,2)</f>
        <v>0</v>
      </c>
      <c r="G28" s="128" t="n">
        <v>7570</v>
      </c>
      <c r="H28" s="130" t="n">
        <f aca="false">H$24</f>
        <v>0</v>
      </c>
      <c r="I28" s="130"/>
      <c r="J28" s="128"/>
      <c r="K28" s="131" t="n">
        <f aca="false">(G28+G28*(H28+I28))*J28</f>
        <v>0</v>
      </c>
      <c r="L28" s="128" t="n">
        <f aca="false">18*25*4</f>
        <v>1800</v>
      </c>
      <c r="M28" s="128" t="n">
        <f aca="false">N28*O28</f>
        <v>0</v>
      </c>
      <c r="N28" s="128"/>
      <c r="O28" s="128"/>
      <c r="P28" s="132" t="n">
        <f aca="false">ROUND(K28/L28,2)</f>
        <v>0</v>
      </c>
      <c r="Q28" s="131" t="n">
        <f aca="false">N28*O28*P28</f>
        <v>0</v>
      </c>
      <c r="R28" s="131" t="n">
        <f aca="false">Q28*0.15</f>
        <v>0</v>
      </c>
      <c r="S28" s="133" t="n">
        <f aca="false">Q28+R28</f>
        <v>0</v>
      </c>
    </row>
    <row r="29" customFormat="false" ht="12.75" hidden="true" customHeight="false" outlineLevel="0" collapsed="false">
      <c r="A29" s="126" t="n">
        <v>6</v>
      </c>
      <c r="B29" s="127"/>
      <c r="C29" s="128" t="s">
        <v>97</v>
      </c>
      <c r="D29" s="129" t="str">
        <f aca="false">B$20</f>
        <v>Танцевальная студия - 1</v>
      </c>
      <c r="E29" s="128"/>
      <c r="F29" s="128" t="n">
        <f aca="false">ROUND(O29/18/4,2)</f>
        <v>0</v>
      </c>
      <c r="G29" s="128" t="n">
        <v>7570</v>
      </c>
      <c r="H29" s="130" t="n">
        <f aca="false">H$24</f>
        <v>0</v>
      </c>
      <c r="I29" s="130"/>
      <c r="J29" s="128"/>
      <c r="K29" s="131" t="n">
        <f aca="false">(G29+G29*(H29+I29))*J29</f>
        <v>0</v>
      </c>
      <c r="L29" s="128" t="n">
        <f aca="false">18*25*4</f>
        <v>1800</v>
      </c>
      <c r="M29" s="128" t="n">
        <f aca="false">N29*O29</f>
        <v>0</v>
      </c>
      <c r="N29" s="128"/>
      <c r="O29" s="128"/>
      <c r="P29" s="132" t="n">
        <f aca="false">ROUND(K29/L29,2)</f>
        <v>0</v>
      </c>
      <c r="Q29" s="131" t="n">
        <f aca="false">N29*O29*P29</f>
        <v>0</v>
      </c>
      <c r="R29" s="131" t="n">
        <f aca="false">Q29*0.15</f>
        <v>0</v>
      </c>
      <c r="S29" s="133" t="n">
        <f aca="false">Q29+R29</f>
        <v>0</v>
      </c>
    </row>
    <row r="30" customFormat="false" ht="12.75" hidden="true" customHeight="false" outlineLevel="0" collapsed="false">
      <c r="A30" s="126" t="n">
        <v>7</v>
      </c>
      <c r="B30" s="127"/>
      <c r="C30" s="128" t="s">
        <v>97</v>
      </c>
      <c r="D30" s="129" t="str">
        <f aca="false">B$20</f>
        <v>Танцевальная студия - 1</v>
      </c>
      <c r="E30" s="128"/>
      <c r="F30" s="128" t="n">
        <f aca="false">ROUND(O30/18/4,2)</f>
        <v>0</v>
      </c>
      <c r="G30" s="128" t="n">
        <v>7570</v>
      </c>
      <c r="H30" s="130" t="n">
        <f aca="false">H$24</f>
        <v>0</v>
      </c>
      <c r="I30" s="130"/>
      <c r="J30" s="128"/>
      <c r="K30" s="131" t="n">
        <f aca="false">(G30+G30*(H30+I30))*J30</f>
        <v>0</v>
      </c>
      <c r="L30" s="128" t="n">
        <f aca="false">18*25*4</f>
        <v>1800</v>
      </c>
      <c r="M30" s="128" t="n">
        <f aca="false">N30*O30</f>
        <v>0</v>
      </c>
      <c r="N30" s="128"/>
      <c r="O30" s="128"/>
      <c r="P30" s="132" t="n">
        <f aca="false">ROUND(K30/L30,2)</f>
        <v>0</v>
      </c>
      <c r="Q30" s="131" t="n">
        <f aca="false">N30*O30*P30</f>
        <v>0</v>
      </c>
      <c r="R30" s="131" t="n">
        <f aca="false">Q30*0.15</f>
        <v>0</v>
      </c>
      <c r="S30" s="133" t="n">
        <f aca="false">Q30+R30</f>
        <v>0</v>
      </c>
    </row>
    <row r="31" customFormat="false" ht="12.75" hidden="true" customHeight="false" outlineLevel="0" collapsed="false">
      <c r="A31" s="126" t="n">
        <v>8</v>
      </c>
      <c r="B31" s="127"/>
      <c r="C31" s="128" t="s">
        <v>97</v>
      </c>
      <c r="D31" s="129" t="str">
        <f aca="false">B$20</f>
        <v>Танцевальная студия - 1</v>
      </c>
      <c r="E31" s="128"/>
      <c r="F31" s="128" t="n">
        <f aca="false">ROUND(O31/18/4,2)</f>
        <v>0</v>
      </c>
      <c r="G31" s="128" t="n">
        <v>7570</v>
      </c>
      <c r="H31" s="130" t="n">
        <f aca="false">H$24</f>
        <v>0</v>
      </c>
      <c r="I31" s="130"/>
      <c r="J31" s="128"/>
      <c r="K31" s="131" t="n">
        <f aca="false">(G31+G31*(H31+I31))*J31</f>
        <v>0</v>
      </c>
      <c r="L31" s="128" t="n">
        <f aca="false">18*25*4</f>
        <v>1800</v>
      </c>
      <c r="M31" s="128" t="n">
        <f aca="false">N31*O31</f>
        <v>0</v>
      </c>
      <c r="N31" s="128"/>
      <c r="O31" s="128"/>
      <c r="P31" s="132" t="n">
        <f aca="false">ROUND(K31/L31,2)</f>
        <v>0</v>
      </c>
      <c r="Q31" s="131" t="n">
        <f aca="false">N31*O31*P31</f>
        <v>0</v>
      </c>
      <c r="R31" s="131" t="n">
        <f aca="false">Q31*0.15</f>
        <v>0</v>
      </c>
      <c r="S31" s="133" t="n">
        <f aca="false">Q31+R31</f>
        <v>0</v>
      </c>
    </row>
    <row r="32" customFormat="false" ht="12.75" hidden="true" customHeight="false" outlineLevel="0" collapsed="false">
      <c r="A32" s="126" t="n">
        <v>9</v>
      </c>
      <c r="B32" s="127"/>
      <c r="C32" s="128" t="s">
        <v>97</v>
      </c>
      <c r="D32" s="129" t="str">
        <f aca="false">B$20</f>
        <v>Танцевальная студия - 1</v>
      </c>
      <c r="E32" s="128"/>
      <c r="F32" s="128" t="n">
        <f aca="false">ROUND(O32/18/4,2)</f>
        <v>0</v>
      </c>
      <c r="G32" s="128" t="n">
        <v>7570</v>
      </c>
      <c r="H32" s="130" t="n">
        <f aca="false">H$24</f>
        <v>0</v>
      </c>
      <c r="I32" s="130"/>
      <c r="J32" s="128"/>
      <c r="K32" s="131" t="n">
        <f aca="false">(G32+G32*(H32+I32))*J32</f>
        <v>0</v>
      </c>
      <c r="L32" s="128" t="n">
        <f aca="false">18*25*4</f>
        <v>1800</v>
      </c>
      <c r="M32" s="128" t="n">
        <f aca="false">N32*O32</f>
        <v>0</v>
      </c>
      <c r="N32" s="128"/>
      <c r="O32" s="128"/>
      <c r="P32" s="132" t="n">
        <f aca="false">ROUND(K32/L32,2)</f>
        <v>0</v>
      </c>
      <c r="Q32" s="131" t="n">
        <f aca="false">N32*O32*P32</f>
        <v>0</v>
      </c>
      <c r="R32" s="131" t="n">
        <f aca="false">Q32*0.15</f>
        <v>0</v>
      </c>
      <c r="S32" s="133" t="n">
        <f aca="false">Q32+R32</f>
        <v>0</v>
      </c>
    </row>
    <row r="33" customFormat="false" ht="13.5" hidden="true" customHeight="false" outlineLevel="0" collapsed="false">
      <c r="A33" s="134" t="n">
        <v>10</v>
      </c>
      <c r="B33" s="135"/>
      <c r="C33" s="136" t="s">
        <v>97</v>
      </c>
      <c r="D33" s="137" t="str">
        <f aca="false">B$20</f>
        <v>Танцевальная студия - 1</v>
      </c>
      <c r="E33" s="136"/>
      <c r="F33" s="136" t="n">
        <f aca="false">ROUND(O33/18/4,2)</f>
        <v>0</v>
      </c>
      <c r="G33" s="136" t="n">
        <v>7570</v>
      </c>
      <c r="H33" s="138" t="n">
        <f aca="false">H$24</f>
        <v>0</v>
      </c>
      <c r="I33" s="138"/>
      <c r="J33" s="136"/>
      <c r="K33" s="139" t="n">
        <f aca="false">(G33+G33*(H33+I33))*J33</f>
        <v>0</v>
      </c>
      <c r="L33" s="136" t="n">
        <f aca="false">18*25*4</f>
        <v>1800</v>
      </c>
      <c r="M33" s="136" t="n">
        <f aca="false">N33*O33</f>
        <v>0</v>
      </c>
      <c r="N33" s="136"/>
      <c r="O33" s="136"/>
      <c r="P33" s="140" t="n">
        <f aca="false">ROUND(K33/L33,2)</f>
        <v>0</v>
      </c>
      <c r="Q33" s="139" t="n">
        <f aca="false">N33*O33*P33</f>
        <v>0</v>
      </c>
      <c r="R33" s="139" t="n">
        <f aca="false">Q33*0.15</f>
        <v>0</v>
      </c>
      <c r="S33" s="141" t="n">
        <f aca="false">Q33+R33</f>
        <v>0</v>
      </c>
    </row>
    <row r="34" s="104" customFormat="true" ht="13.5" hidden="false" customHeight="false" outlineLevel="0" collapsed="false">
      <c r="A34" s="142"/>
      <c r="B34" s="143"/>
      <c r="C34" s="143"/>
      <c r="D34" s="143" t="s">
        <v>40</v>
      </c>
      <c r="E34" s="143"/>
      <c r="F34" s="144" t="n">
        <f aca="false">SUM(F24:F33)</f>
        <v>8999</v>
      </c>
      <c r="G34" s="143"/>
      <c r="H34" s="143"/>
      <c r="I34" s="143"/>
      <c r="J34" s="143"/>
      <c r="K34" s="145"/>
      <c r="L34" s="143"/>
      <c r="M34" s="146" t="n">
        <f aca="false">SUM(M24:M33)</f>
        <v>480</v>
      </c>
      <c r="N34" s="146" t="n">
        <f aca="false">SUM(N24:N33)</f>
        <v>60</v>
      </c>
      <c r="O34" s="146" t="n">
        <f aca="false">SUM(O24:O33)</f>
        <v>8</v>
      </c>
      <c r="P34" s="143"/>
      <c r="Q34" s="144" t="n">
        <f aca="false">SUM(Q24:Q33)</f>
        <v>21120</v>
      </c>
      <c r="R34" s="144" t="n">
        <f aca="false">SUM(R24:R33)</f>
        <v>3168</v>
      </c>
      <c r="S34" s="147" t="n">
        <f aca="false">SUM(S24:S33)</f>
        <v>24288</v>
      </c>
    </row>
    <row r="35" s="104" customFormat="true" ht="12.75" hidden="false" customHeight="false" outlineLevel="0" collapsed="false">
      <c r="A35" s="148"/>
      <c r="B35" s="103"/>
      <c r="C35" s="103"/>
      <c r="D35" s="103"/>
      <c r="E35" s="103"/>
      <c r="F35" s="149"/>
      <c r="G35" s="103"/>
      <c r="H35" s="103"/>
      <c r="I35" s="103"/>
      <c r="J35" s="103"/>
      <c r="K35" s="150"/>
      <c r="L35" s="103"/>
      <c r="M35" s="151"/>
      <c r="N35" s="151" t="n">
        <f aca="false">доходы!C11</f>
        <v>60</v>
      </c>
      <c r="O35" s="152" t="s">
        <v>98</v>
      </c>
      <c r="P35" s="103"/>
      <c r="Q35" s="153"/>
      <c r="R35" s="154"/>
      <c r="S35" s="154"/>
    </row>
    <row r="36" s="104" customFormat="true" ht="12.75" hidden="false" customHeight="false" outlineLevel="0" collapsed="false">
      <c r="A36" s="108" t="s">
        <v>99</v>
      </c>
      <c r="B36" s="106" t="str">
        <f aca="false">доходы!B13</f>
        <v>Творческая студия</v>
      </c>
      <c r="F36" s="98"/>
      <c r="G36" s="98"/>
      <c r="H36" s="98"/>
      <c r="I36" s="98"/>
      <c r="J36" s="98"/>
      <c r="K36" s="99"/>
      <c r="L36" s="98"/>
      <c r="M36" s="98"/>
      <c r="N36" s="98"/>
      <c r="O36" s="98"/>
      <c r="P36" s="98"/>
      <c r="Q36" s="98"/>
      <c r="R36" s="98"/>
      <c r="S36" s="98"/>
    </row>
    <row r="37" s="104" customFormat="true" ht="13.5" hidden="false" customHeight="false" outlineLevel="0" collapsed="false">
      <c r="A37" s="98"/>
      <c r="B37" s="98"/>
      <c r="C37" s="98"/>
      <c r="D37" s="98"/>
      <c r="E37" s="98"/>
      <c r="F37" s="98"/>
      <c r="G37" s="98"/>
      <c r="H37" s="98"/>
      <c r="I37" s="98"/>
      <c r="J37" s="98"/>
      <c r="K37" s="99"/>
      <c r="L37" s="98"/>
      <c r="M37" s="98"/>
      <c r="N37" s="98"/>
      <c r="O37" s="98"/>
      <c r="P37" s="98"/>
      <c r="Q37" s="98"/>
      <c r="R37" s="98"/>
      <c r="S37" s="98"/>
    </row>
    <row r="38" s="104" customFormat="true" ht="51.75" hidden="false" customHeight="false" outlineLevel="0" collapsed="false">
      <c r="A38" s="155" t="s">
        <v>76</v>
      </c>
      <c r="B38" s="155" t="s">
        <v>77</v>
      </c>
      <c r="C38" s="155" t="s">
        <v>78</v>
      </c>
      <c r="D38" s="155" t="s">
        <v>79</v>
      </c>
      <c r="E38" s="109" t="s">
        <v>80</v>
      </c>
      <c r="F38" s="109" t="s">
        <v>81</v>
      </c>
      <c r="G38" s="109" t="s">
        <v>82</v>
      </c>
      <c r="H38" s="109" t="s">
        <v>83</v>
      </c>
      <c r="I38" s="109" t="s">
        <v>84</v>
      </c>
      <c r="J38" s="109" t="s">
        <v>85</v>
      </c>
      <c r="K38" s="110" t="s">
        <v>86</v>
      </c>
      <c r="L38" s="109" t="s">
        <v>87</v>
      </c>
      <c r="M38" s="109" t="s">
        <v>88</v>
      </c>
      <c r="N38" s="155" t="s">
        <v>89</v>
      </c>
      <c r="O38" s="155" t="s">
        <v>90</v>
      </c>
      <c r="P38" s="155" t="s">
        <v>91</v>
      </c>
      <c r="Q38" s="155" t="s">
        <v>92</v>
      </c>
      <c r="R38" s="155" t="s">
        <v>93</v>
      </c>
      <c r="S38" s="155" t="s">
        <v>94</v>
      </c>
    </row>
    <row r="39" s="104" customFormat="true" ht="13.5" hidden="false" customHeight="false" outlineLevel="0" collapsed="false">
      <c r="A39" s="156" t="n">
        <v>1</v>
      </c>
      <c r="B39" s="157" t="n">
        <v>2</v>
      </c>
      <c r="C39" s="158" t="n">
        <v>3</v>
      </c>
      <c r="D39" s="157" t="n">
        <v>4</v>
      </c>
      <c r="E39" s="112" t="n">
        <v>5</v>
      </c>
      <c r="F39" s="112" t="n">
        <v>6</v>
      </c>
      <c r="G39" s="112" t="n">
        <v>7</v>
      </c>
      <c r="H39" s="112" t="n">
        <v>8</v>
      </c>
      <c r="I39" s="112" t="n">
        <v>9</v>
      </c>
      <c r="J39" s="112" t="n">
        <v>10</v>
      </c>
      <c r="K39" s="113" t="n">
        <v>11</v>
      </c>
      <c r="L39" s="112" t="n">
        <v>12</v>
      </c>
      <c r="M39" s="112" t="n">
        <v>13</v>
      </c>
      <c r="N39" s="157" t="n">
        <v>14</v>
      </c>
      <c r="O39" s="158" t="n">
        <v>15</v>
      </c>
      <c r="P39" s="157" t="n">
        <v>16</v>
      </c>
      <c r="Q39" s="157" t="n">
        <v>17</v>
      </c>
      <c r="R39" s="157" t="n">
        <v>18</v>
      </c>
      <c r="S39" s="159" t="n">
        <v>19</v>
      </c>
    </row>
    <row r="40" s="164" customFormat="true" ht="40.5" hidden="false" customHeight="true" outlineLevel="0" collapsed="false">
      <c r="A40" s="160" t="n">
        <v>1</v>
      </c>
      <c r="B40" s="161" t="s">
        <v>100</v>
      </c>
      <c r="C40" s="117" t="s">
        <v>96</v>
      </c>
      <c r="D40" s="162" t="str">
        <f aca="false">B$36</f>
        <v>Творческая студия</v>
      </c>
      <c r="E40" s="118" t="n">
        <f aca="false">ROUND(O40/18/4,2)</f>
        <v>0.11</v>
      </c>
      <c r="F40" s="118" t="n">
        <f aca="false">D12</f>
        <v>8999</v>
      </c>
      <c r="G40" s="119" t="n">
        <f aca="false">E40*F40</f>
        <v>989.89</v>
      </c>
      <c r="H40" s="120" t="n">
        <v>0</v>
      </c>
      <c r="I40" s="120" t="n">
        <v>0</v>
      </c>
      <c r="J40" s="121" t="n">
        <f aca="false">K40/G40</f>
        <v>12.048</v>
      </c>
      <c r="K40" s="122" t="n">
        <f aca="false">N40*O40*P40</f>
        <v>11926</v>
      </c>
      <c r="L40" s="118" t="n">
        <f aca="false">18*25*4</f>
        <v>1800</v>
      </c>
      <c r="M40" s="118" t="n">
        <f aca="false">N40*O40</f>
        <v>200</v>
      </c>
      <c r="N40" s="160" t="n">
        <v>25</v>
      </c>
      <c r="O40" s="118" t="n">
        <v>8</v>
      </c>
      <c r="P40" s="163" t="n">
        <v>59.63</v>
      </c>
      <c r="Q40" s="119" t="n">
        <f aca="false">N40*O40*P40</f>
        <v>11926</v>
      </c>
      <c r="R40" s="119" t="n">
        <f aca="false">Q40*0.15</f>
        <v>1788.9</v>
      </c>
      <c r="S40" s="119" t="n">
        <f aca="false">Q40+R40</f>
        <v>13714.9</v>
      </c>
    </row>
    <row r="41" s="104" customFormat="true" ht="12.75" hidden="true" customHeight="false" outlineLevel="0" collapsed="false">
      <c r="A41" s="128" t="n">
        <v>2</v>
      </c>
      <c r="B41" s="127"/>
      <c r="C41" s="128" t="s">
        <v>97</v>
      </c>
      <c r="D41" s="129" t="str">
        <f aca="false">B$36</f>
        <v>Творческая студия</v>
      </c>
      <c r="E41" s="128"/>
      <c r="F41" s="128" t="n">
        <f aca="false">ROUND(O41/18/4,2)</f>
        <v>0</v>
      </c>
      <c r="G41" s="128" t="n">
        <v>7570</v>
      </c>
      <c r="H41" s="130" t="n">
        <f aca="false">H$24</f>
        <v>0</v>
      </c>
      <c r="I41" s="130" t="n">
        <v>0</v>
      </c>
      <c r="J41" s="128"/>
      <c r="K41" s="131" t="n">
        <f aca="false">(G41+G41*(H41+I41))*J41</f>
        <v>0</v>
      </c>
      <c r="L41" s="128" t="n">
        <f aca="false">18*25*4</f>
        <v>1800</v>
      </c>
      <c r="M41" s="128" t="n">
        <f aca="false">N41*O41</f>
        <v>0</v>
      </c>
      <c r="N41" s="128"/>
      <c r="O41" s="128"/>
      <c r="P41" s="132" t="n">
        <f aca="false">ROUND(K41/L41,2)</f>
        <v>0</v>
      </c>
      <c r="Q41" s="131" t="n">
        <f aca="false">N41*O41*P41</f>
        <v>0</v>
      </c>
      <c r="R41" s="131" t="n">
        <f aca="false">Q41*0.15</f>
        <v>0</v>
      </c>
      <c r="S41" s="131" t="n">
        <f aca="false">Q41+R41</f>
        <v>0</v>
      </c>
    </row>
    <row r="42" s="104" customFormat="true" ht="12.75" hidden="true" customHeight="false" outlineLevel="0" collapsed="false">
      <c r="A42" s="128" t="n">
        <v>3</v>
      </c>
      <c r="B42" s="127"/>
      <c r="C42" s="128" t="s">
        <v>97</v>
      </c>
      <c r="D42" s="129" t="str">
        <f aca="false">B$36</f>
        <v>Творческая студия</v>
      </c>
      <c r="E42" s="128"/>
      <c r="F42" s="128" t="n">
        <f aca="false">ROUND(O42/18/4,2)</f>
        <v>0</v>
      </c>
      <c r="G42" s="128" t="n">
        <v>7570</v>
      </c>
      <c r="H42" s="130" t="n">
        <f aca="false">H$24</f>
        <v>0</v>
      </c>
      <c r="I42" s="130"/>
      <c r="J42" s="128"/>
      <c r="K42" s="131" t="n">
        <f aca="false">(G42+G42*(H42+I42))*J42</f>
        <v>0</v>
      </c>
      <c r="L42" s="128" t="n">
        <f aca="false">18*25*4</f>
        <v>1800</v>
      </c>
      <c r="M42" s="128" t="n">
        <f aca="false">N42*O42</f>
        <v>0</v>
      </c>
      <c r="N42" s="128"/>
      <c r="O42" s="128"/>
      <c r="P42" s="132" t="n">
        <f aca="false">ROUND(K42/L42,2)</f>
        <v>0</v>
      </c>
      <c r="Q42" s="131" t="n">
        <f aca="false">N42*O42*P42</f>
        <v>0</v>
      </c>
      <c r="R42" s="131" t="n">
        <f aca="false">Q42*0.15</f>
        <v>0</v>
      </c>
      <c r="S42" s="131" t="n">
        <f aca="false">Q42+R42</f>
        <v>0</v>
      </c>
    </row>
    <row r="43" s="104" customFormat="true" ht="12.75" hidden="true" customHeight="false" outlineLevel="0" collapsed="false">
      <c r="A43" s="128" t="n">
        <v>4</v>
      </c>
      <c r="B43" s="127"/>
      <c r="C43" s="128" t="s">
        <v>97</v>
      </c>
      <c r="D43" s="129" t="str">
        <f aca="false">B$36</f>
        <v>Творческая студия</v>
      </c>
      <c r="E43" s="128"/>
      <c r="F43" s="128" t="n">
        <f aca="false">ROUND(O43/18/4,2)</f>
        <v>0</v>
      </c>
      <c r="G43" s="128" t="n">
        <v>7570</v>
      </c>
      <c r="H43" s="130" t="n">
        <f aca="false">H$24</f>
        <v>0</v>
      </c>
      <c r="I43" s="130"/>
      <c r="J43" s="128"/>
      <c r="K43" s="131" t="n">
        <f aca="false">(G43+G43*(H43+I43))*J43</f>
        <v>0</v>
      </c>
      <c r="L43" s="128" t="n">
        <f aca="false">18*25*4</f>
        <v>1800</v>
      </c>
      <c r="M43" s="128" t="n">
        <f aca="false">N43*O43</f>
        <v>0</v>
      </c>
      <c r="N43" s="128"/>
      <c r="O43" s="128"/>
      <c r="P43" s="132" t="n">
        <f aca="false">ROUND(K43/L43,2)</f>
        <v>0</v>
      </c>
      <c r="Q43" s="131" t="n">
        <f aca="false">N43*O43*P43</f>
        <v>0</v>
      </c>
      <c r="R43" s="131" t="n">
        <f aca="false">Q43*0.15</f>
        <v>0</v>
      </c>
      <c r="S43" s="131" t="n">
        <f aca="false">Q43+R43</f>
        <v>0</v>
      </c>
    </row>
    <row r="44" s="104" customFormat="true" ht="12.75" hidden="true" customHeight="false" outlineLevel="0" collapsed="false">
      <c r="A44" s="128" t="n">
        <v>5</v>
      </c>
      <c r="B44" s="127"/>
      <c r="C44" s="128" t="s">
        <v>97</v>
      </c>
      <c r="D44" s="129" t="str">
        <f aca="false">B$36</f>
        <v>Творческая студия</v>
      </c>
      <c r="E44" s="128"/>
      <c r="F44" s="128" t="n">
        <f aca="false">ROUND(O44/18/4,2)</f>
        <v>0</v>
      </c>
      <c r="G44" s="128" t="n">
        <v>7570</v>
      </c>
      <c r="H44" s="130" t="n">
        <f aca="false">H$24</f>
        <v>0</v>
      </c>
      <c r="I44" s="130"/>
      <c r="J44" s="128"/>
      <c r="K44" s="131" t="n">
        <f aca="false">(G44+G44*(H44+I44))*J44</f>
        <v>0</v>
      </c>
      <c r="L44" s="128" t="n">
        <f aca="false">18*25*4</f>
        <v>1800</v>
      </c>
      <c r="M44" s="128" t="n">
        <f aca="false">N44*O44</f>
        <v>0</v>
      </c>
      <c r="N44" s="128"/>
      <c r="O44" s="128"/>
      <c r="P44" s="132" t="n">
        <f aca="false">ROUND(K44/L44,2)</f>
        <v>0</v>
      </c>
      <c r="Q44" s="131" t="n">
        <f aca="false">N44*O44*P44</f>
        <v>0</v>
      </c>
      <c r="R44" s="131" t="n">
        <f aca="false">Q44*0.15</f>
        <v>0</v>
      </c>
      <c r="S44" s="131" t="n">
        <f aca="false">Q44+R44</f>
        <v>0</v>
      </c>
    </row>
    <row r="45" s="104" customFormat="true" ht="12.75" hidden="true" customHeight="false" outlineLevel="0" collapsed="false">
      <c r="A45" s="128" t="n">
        <v>6</v>
      </c>
      <c r="B45" s="127"/>
      <c r="C45" s="128" t="s">
        <v>97</v>
      </c>
      <c r="D45" s="129" t="str">
        <f aca="false">B$36</f>
        <v>Творческая студия</v>
      </c>
      <c r="E45" s="128"/>
      <c r="F45" s="128" t="n">
        <f aca="false">ROUND(O45/18/4,2)</f>
        <v>0</v>
      </c>
      <c r="G45" s="128" t="n">
        <v>7570</v>
      </c>
      <c r="H45" s="130" t="n">
        <f aca="false">H$24</f>
        <v>0</v>
      </c>
      <c r="I45" s="130"/>
      <c r="J45" s="128"/>
      <c r="K45" s="131" t="n">
        <f aca="false">(G45+G45*(H45+I45))*J45</f>
        <v>0</v>
      </c>
      <c r="L45" s="128" t="n">
        <f aca="false">18*25*4</f>
        <v>1800</v>
      </c>
      <c r="M45" s="128" t="n">
        <f aca="false">N45*O45</f>
        <v>0</v>
      </c>
      <c r="N45" s="128"/>
      <c r="O45" s="128"/>
      <c r="P45" s="132" t="n">
        <f aca="false">ROUND(K45/L45,2)</f>
        <v>0</v>
      </c>
      <c r="Q45" s="131" t="n">
        <f aca="false">N45*O45*P45</f>
        <v>0</v>
      </c>
      <c r="R45" s="131" t="n">
        <f aca="false">Q45*0.15</f>
        <v>0</v>
      </c>
      <c r="S45" s="131" t="n">
        <f aca="false">Q45+R45</f>
        <v>0</v>
      </c>
    </row>
    <row r="46" s="104" customFormat="true" ht="12.75" hidden="true" customHeight="false" outlineLevel="0" collapsed="false">
      <c r="A46" s="128" t="n">
        <v>7</v>
      </c>
      <c r="B46" s="127"/>
      <c r="C46" s="128" t="s">
        <v>97</v>
      </c>
      <c r="D46" s="129" t="str">
        <f aca="false">B$36</f>
        <v>Творческая студия</v>
      </c>
      <c r="E46" s="128"/>
      <c r="F46" s="128" t="n">
        <f aca="false">ROUND(O46/18/4,2)</f>
        <v>0</v>
      </c>
      <c r="G46" s="128" t="n">
        <v>7570</v>
      </c>
      <c r="H46" s="130" t="n">
        <f aca="false">H$24</f>
        <v>0</v>
      </c>
      <c r="I46" s="130"/>
      <c r="J46" s="128"/>
      <c r="K46" s="131" t="n">
        <f aca="false">(G46+G46*(H46+I46))*J46</f>
        <v>0</v>
      </c>
      <c r="L46" s="128" t="n">
        <f aca="false">18*25*4</f>
        <v>1800</v>
      </c>
      <c r="M46" s="128" t="n">
        <f aca="false">N46*O46</f>
        <v>0</v>
      </c>
      <c r="N46" s="128"/>
      <c r="O46" s="128"/>
      <c r="P46" s="132" t="n">
        <f aca="false">ROUND(K46/L46,2)</f>
        <v>0</v>
      </c>
      <c r="Q46" s="131" t="n">
        <f aca="false">N46*O46*P46</f>
        <v>0</v>
      </c>
      <c r="R46" s="131" t="n">
        <f aca="false">Q46*0.15</f>
        <v>0</v>
      </c>
      <c r="S46" s="131" t="n">
        <f aca="false">Q46+R46</f>
        <v>0</v>
      </c>
    </row>
    <row r="47" s="104" customFormat="true" ht="12.75" hidden="true" customHeight="false" outlineLevel="0" collapsed="false">
      <c r="A47" s="128" t="n">
        <v>8</v>
      </c>
      <c r="B47" s="127"/>
      <c r="C47" s="128" t="s">
        <v>97</v>
      </c>
      <c r="D47" s="129" t="str">
        <f aca="false">B$36</f>
        <v>Творческая студия</v>
      </c>
      <c r="E47" s="128"/>
      <c r="F47" s="128" t="n">
        <f aca="false">ROUND(O47/18/4,2)</f>
        <v>0</v>
      </c>
      <c r="G47" s="128" t="n">
        <v>7570</v>
      </c>
      <c r="H47" s="130" t="n">
        <f aca="false">H$24</f>
        <v>0</v>
      </c>
      <c r="I47" s="130"/>
      <c r="J47" s="128"/>
      <c r="K47" s="131" t="n">
        <f aca="false">(G47+G47*(H47+I47))*J47</f>
        <v>0</v>
      </c>
      <c r="L47" s="128" t="n">
        <f aca="false">18*25*4</f>
        <v>1800</v>
      </c>
      <c r="M47" s="128" t="n">
        <f aca="false">N47*O47</f>
        <v>0</v>
      </c>
      <c r="N47" s="128"/>
      <c r="O47" s="128"/>
      <c r="P47" s="132" t="n">
        <f aca="false">ROUND(K47/L47,2)</f>
        <v>0</v>
      </c>
      <c r="Q47" s="131" t="n">
        <f aca="false">N47*O47*P47</f>
        <v>0</v>
      </c>
      <c r="R47" s="131" t="n">
        <f aca="false">Q47*0.15</f>
        <v>0</v>
      </c>
      <c r="S47" s="131" t="n">
        <f aca="false">Q47+R47</f>
        <v>0</v>
      </c>
    </row>
    <row r="48" s="104" customFormat="true" ht="12.75" hidden="true" customHeight="false" outlineLevel="0" collapsed="false">
      <c r="A48" s="128" t="n">
        <v>9</v>
      </c>
      <c r="B48" s="127"/>
      <c r="C48" s="128" t="s">
        <v>97</v>
      </c>
      <c r="D48" s="129" t="str">
        <f aca="false">B$36</f>
        <v>Творческая студия</v>
      </c>
      <c r="E48" s="128"/>
      <c r="F48" s="128" t="n">
        <f aca="false">ROUND(O48/18/4,2)</f>
        <v>0</v>
      </c>
      <c r="G48" s="128" t="n">
        <v>7570</v>
      </c>
      <c r="H48" s="130" t="n">
        <f aca="false">H$24</f>
        <v>0</v>
      </c>
      <c r="I48" s="130"/>
      <c r="J48" s="128"/>
      <c r="K48" s="131" t="n">
        <f aca="false">(G48+G48*(H48+I48))*J48</f>
        <v>0</v>
      </c>
      <c r="L48" s="128" t="n">
        <f aca="false">18*25*4</f>
        <v>1800</v>
      </c>
      <c r="M48" s="128" t="n">
        <f aca="false">N48*O48</f>
        <v>0</v>
      </c>
      <c r="N48" s="128"/>
      <c r="O48" s="128"/>
      <c r="P48" s="132" t="n">
        <f aca="false">ROUND(K48/L48,2)</f>
        <v>0</v>
      </c>
      <c r="Q48" s="131" t="n">
        <f aca="false">N48*O48*P48</f>
        <v>0</v>
      </c>
      <c r="R48" s="131" t="n">
        <f aca="false">Q48*0.15</f>
        <v>0</v>
      </c>
      <c r="S48" s="131" t="n">
        <f aca="false">Q48+R48</f>
        <v>0</v>
      </c>
    </row>
    <row r="49" s="104" customFormat="true" ht="12.75" hidden="true" customHeight="false" outlineLevel="0" collapsed="false">
      <c r="A49" s="128" t="n">
        <v>10</v>
      </c>
      <c r="B49" s="127"/>
      <c r="C49" s="128" t="s">
        <v>97</v>
      </c>
      <c r="D49" s="129" t="str">
        <f aca="false">B$36</f>
        <v>Творческая студия</v>
      </c>
      <c r="E49" s="128"/>
      <c r="F49" s="128" t="n">
        <f aca="false">ROUND(O49/18/4,2)</f>
        <v>0</v>
      </c>
      <c r="G49" s="128" t="n">
        <v>7570</v>
      </c>
      <c r="H49" s="130" t="n">
        <f aca="false">H$24</f>
        <v>0</v>
      </c>
      <c r="I49" s="130"/>
      <c r="J49" s="128"/>
      <c r="K49" s="131" t="n">
        <f aca="false">(G49+G49*(H49+I49))*J49</f>
        <v>0</v>
      </c>
      <c r="L49" s="128" t="n">
        <f aca="false">18*25*4</f>
        <v>1800</v>
      </c>
      <c r="M49" s="128" t="n">
        <f aca="false">N49*O49</f>
        <v>0</v>
      </c>
      <c r="N49" s="128"/>
      <c r="O49" s="128"/>
      <c r="P49" s="132" t="n">
        <f aca="false">ROUND(K49/L49,2)</f>
        <v>0</v>
      </c>
      <c r="Q49" s="131" t="n">
        <f aca="false">N49*O49*P49</f>
        <v>0</v>
      </c>
      <c r="R49" s="131" t="n">
        <f aca="false">Q49*0.15</f>
        <v>0</v>
      </c>
      <c r="S49" s="131" t="n">
        <f aca="false">Q49+R49</f>
        <v>0</v>
      </c>
    </row>
    <row r="50" s="104" customFormat="true" ht="13.5" hidden="false" customHeight="false" outlineLevel="0" collapsed="false">
      <c r="A50" s="165"/>
      <c r="B50" s="166"/>
      <c r="C50" s="166"/>
      <c r="D50" s="166" t="s">
        <v>40</v>
      </c>
      <c r="E50" s="166"/>
      <c r="F50" s="167" t="n">
        <f aca="false">SUM(F40:F49)</f>
        <v>8999</v>
      </c>
      <c r="G50" s="166"/>
      <c r="H50" s="166"/>
      <c r="I50" s="166"/>
      <c r="J50" s="166"/>
      <c r="K50" s="168"/>
      <c r="L50" s="166"/>
      <c r="M50" s="169" t="n">
        <f aca="false">SUM(M40:M49)</f>
        <v>200</v>
      </c>
      <c r="N50" s="169" t="n">
        <f aca="false">SUM(N40:N49)</f>
        <v>25</v>
      </c>
      <c r="O50" s="169" t="n">
        <f aca="false">SUM(O40:O49)</f>
        <v>8</v>
      </c>
      <c r="P50" s="166"/>
      <c r="Q50" s="167" t="n">
        <f aca="false">SUM(Q40:Q49)</f>
        <v>11926</v>
      </c>
      <c r="R50" s="167" t="n">
        <f aca="false">SUM(R40:R49)</f>
        <v>1788.9</v>
      </c>
      <c r="S50" s="167" t="n">
        <f aca="false">SUM(S40:S49)</f>
        <v>13714.9</v>
      </c>
    </row>
    <row r="51" s="104" customFormat="true" ht="12.75" hidden="false" customHeight="false" outlineLevel="0" collapsed="false">
      <c r="A51" s="170"/>
      <c r="B51" s="103"/>
      <c r="C51" s="103"/>
      <c r="D51" s="103"/>
      <c r="E51" s="103"/>
      <c r="F51" s="149"/>
      <c r="G51" s="103"/>
      <c r="H51" s="103"/>
      <c r="I51" s="103"/>
      <c r="J51" s="103"/>
      <c r="K51" s="150"/>
      <c r="L51" s="103"/>
      <c r="M51" s="151"/>
      <c r="N51" s="151" t="n">
        <f aca="false">доходы!C13</f>
        <v>25</v>
      </c>
      <c r="O51" s="152" t="s">
        <v>98</v>
      </c>
      <c r="P51" s="171"/>
      <c r="Q51" s="172"/>
      <c r="R51" s="173"/>
      <c r="S51" s="173"/>
    </row>
    <row r="52" s="104" customFormat="true" ht="12.75" hidden="false" customHeight="false" outlineLevel="0" collapsed="false">
      <c r="A52" s="108" t="s">
        <v>101</v>
      </c>
      <c r="B52" s="106" t="str">
        <f aca="false">доходы!B15</f>
        <v>Услуга логопедической помощи</v>
      </c>
      <c r="F52" s="98"/>
      <c r="G52" s="98"/>
      <c r="H52" s="98"/>
      <c r="I52" s="98"/>
      <c r="J52" s="98"/>
      <c r="K52" s="99"/>
      <c r="L52" s="98"/>
      <c r="M52" s="98"/>
      <c r="N52" s="98"/>
      <c r="O52" s="98"/>
      <c r="P52" s="98"/>
      <c r="Q52" s="98"/>
      <c r="R52" s="98"/>
      <c r="S52" s="98"/>
    </row>
    <row r="53" s="104" customFormat="true" ht="13.5" hidden="false" customHeight="false" outlineLevel="0" collapsed="false">
      <c r="A53" s="98"/>
      <c r="B53" s="98"/>
      <c r="C53" s="98"/>
      <c r="D53" s="98"/>
      <c r="E53" s="98"/>
      <c r="F53" s="98"/>
      <c r="G53" s="98"/>
      <c r="H53" s="98"/>
      <c r="I53" s="98"/>
      <c r="J53" s="98"/>
      <c r="K53" s="99"/>
      <c r="L53" s="98"/>
      <c r="M53" s="98"/>
      <c r="N53" s="98"/>
      <c r="O53" s="98"/>
      <c r="P53" s="98"/>
      <c r="Q53" s="98"/>
      <c r="R53" s="98"/>
      <c r="S53" s="98"/>
    </row>
    <row r="54" s="104" customFormat="true" ht="51.75" hidden="false" customHeight="false" outlineLevel="0" collapsed="false">
      <c r="A54" s="109" t="s">
        <v>76</v>
      </c>
      <c r="B54" s="109" t="s">
        <v>77</v>
      </c>
      <c r="C54" s="109" t="s">
        <v>78</v>
      </c>
      <c r="D54" s="109" t="s">
        <v>79</v>
      </c>
      <c r="E54" s="109" t="s">
        <v>80</v>
      </c>
      <c r="F54" s="109" t="s">
        <v>81</v>
      </c>
      <c r="G54" s="109" t="s">
        <v>82</v>
      </c>
      <c r="H54" s="109" t="s">
        <v>83</v>
      </c>
      <c r="I54" s="109" t="s">
        <v>84</v>
      </c>
      <c r="J54" s="109" t="s">
        <v>85</v>
      </c>
      <c r="K54" s="110" t="s">
        <v>86</v>
      </c>
      <c r="L54" s="109" t="s">
        <v>87</v>
      </c>
      <c r="M54" s="109" t="s">
        <v>88</v>
      </c>
      <c r="N54" s="109" t="s">
        <v>89</v>
      </c>
      <c r="O54" s="109" t="s">
        <v>90</v>
      </c>
      <c r="P54" s="109" t="s">
        <v>91</v>
      </c>
      <c r="Q54" s="109" t="s">
        <v>92</v>
      </c>
      <c r="R54" s="109" t="s">
        <v>93</v>
      </c>
      <c r="S54" s="109" t="s">
        <v>94</v>
      </c>
    </row>
    <row r="55" s="104" customFormat="true" ht="13.5" hidden="false" customHeight="false" outlineLevel="0" collapsed="false">
      <c r="A55" s="111" t="n">
        <v>1</v>
      </c>
      <c r="B55" s="112" t="n">
        <v>2</v>
      </c>
      <c r="C55" s="112" t="n">
        <v>3</v>
      </c>
      <c r="D55" s="112" t="n">
        <v>4</v>
      </c>
      <c r="E55" s="112" t="n">
        <v>5</v>
      </c>
      <c r="F55" s="112" t="n">
        <v>6</v>
      </c>
      <c r="G55" s="112" t="n">
        <v>7</v>
      </c>
      <c r="H55" s="112" t="n">
        <v>8</v>
      </c>
      <c r="I55" s="112" t="n">
        <v>9</v>
      </c>
      <c r="J55" s="112" t="n">
        <v>10</v>
      </c>
      <c r="K55" s="113" t="n">
        <v>11</v>
      </c>
      <c r="L55" s="112" t="n">
        <v>12</v>
      </c>
      <c r="M55" s="112" t="n">
        <v>13</v>
      </c>
      <c r="N55" s="112" t="n">
        <v>14</v>
      </c>
      <c r="O55" s="112" t="n">
        <v>15</v>
      </c>
      <c r="P55" s="112" t="n">
        <v>16</v>
      </c>
      <c r="Q55" s="112" t="n">
        <v>17</v>
      </c>
      <c r="R55" s="112" t="n">
        <v>18</v>
      </c>
      <c r="S55" s="114" t="n">
        <v>19</v>
      </c>
    </row>
    <row r="56" s="164" customFormat="true" ht="39.75" hidden="false" customHeight="false" outlineLevel="0" collapsed="false">
      <c r="A56" s="115" t="n">
        <v>1</v>
      </c>
      <c r="B56" s="116" t="s">
        <v>102</v>
      </c>
      <c r="C56" s="117" t="s">
        <v>96</v>
      </c>
      <c r="D56" s="116" t="str">
        <f aca="false">B$52</f>
        <v>Услуга логопедической помощи</v>
      </c>
      <c r="E56" s="118" t="n">
        <f aca="false">ROUND(O56/18/4,2)</f>
        <v>0.11</v>
      </c>
      <c r="F56" s="118" t="n">
        <v>8999</v>
      </c>
      <c r="G56" s="119" t="n">
        <f aca="false">E56*F56</f>
        <v>989.89</v>
      </c>
      <c r="H56" s="120" t="n">
        <v>0</v>
      </c>
      <c r="I56" s="120" t="n">
        <v>0</v>
      </c>
      <c r="J56" s="121" t="n">
        <f aca="false">K56/G56</f>
        <v>4.819</v>
      </c>
      <c r="K56" s="122" t="n">
        <f aca="false">N56*O56*P56</f>
        <v>4770.4</v>
      </c>
      <c r="L56" s="118" t="n">
        <f aca="false">18*25*4</f>
        <v>1800</v>
      </c>
      <c r="M56" s="118" t="n">
        <f aca="false">N56*O56</f>
        <v>80</v>
      </c>
      <c r="N56" s="118" t="n">
        <v>10</v>
      </c>
      <c r="O56" s="118" t="n">
        <v>8</v>
      </c>
      <c r="P56" s="123" t="n">
        <v>59.63</v>
      </c>
      <c r="Q56" s="122" t="n">
        <f aca="false">N56*O56*P56</f>
        <v>4770.4</v>
      </c>
      <c r="R56" s="122" t="n">
        <f aca="false">Q56*0.15</f>
        <v>715.56</v>
      </c>
      <c r="S56" s="124" t="n">
        <f aca="false">Q56+R56</f>
        <v>5485.96</v>
      </c>
    </row>
    <row r="57" s="104" customFormat="true" ht="26.25" hidden="true" customHeight="false" outlineLevel="0" collapsed="false">
      <c r="A57" s="126" t="n">
        <v>2</v>
      </c>
      <c r="B57" s="127"/>
      <c r="C57" s="128" t="s">
        <v>97</v>
      </c>
      <c r="D57" s="129" t="str">
        <f aca="false">B$52</f>
        <v>Услуга логопедической помощи</v>
      </c>
      <c r="E57" s="128"/>
      <c r="F57" s="128" t="n">
        <f aca="false">ROUND(O57/18/4,2)</f>
        <v>0</v>
      </c>
      <c r="G57" s="128" t="n">
        <v>7570</v>
      </c>
      <c r="H57" s="130" t="n">
        <f aca="false">H$24</f>
        <v>0</v>
      </c>
      <c r="I57" s="130" t="n">
        <v>0</v>
      </c>
      <c r="J57" s="128"/>
      <c r="K57" s="131" t="n">
        <f aca="false">(G57+G57*(H57+I57))*J57</f>
        <v>0</v>
      </c>
      <c r="L57" s="128" t="n">
        <f aca="false">18*25*4</f>
        <v>1800</v>
      </c>
      <c r="M57" s="128" t="n">
        <f aca="false">N57*O57</f>
        <v>0</v>
      </c>
      <c r="N57" s="128"/>
      <c r="O57" s="128"/>
      <c r="P57" s="132" t="n">
        <f aca="false">ROUND(K57/L57,2)</f>
        <v>0</v>
      </c>
      <c r="Q57" s="131" t="n">
        <f aca="false">N57*O57*P57</f>
        <v>0</v>
      </c>
      <c r="R57" s="131" t="n">
        <f aca="false">Q57*0.15</f>
        <v>0</v>
      </c>
      <c r="S57" s="133" t="n">
        <f aca="false">Q57+R57</f>
        <v>0</v>
      </c>
    </row>
    <row r="58" s="104" customFormat="true" ht="26.25" hidden="true" customHeight="false" outlineLevel="0" collapsed="false">
      <c r="A58" s="126" t="n">
        <v>3</v>
      </c>
      <c r="B58" s="127"/>
      <c r="C58" s="128" t="s">
        <v>97</v>
      </c>
      <c r="D58" s="129" t="str">
        <f aca="false">B$52</f>
        <v>Услуга логопедической помощи</v>
      </c>
      <c r="E58" s="128"/>
      <c r="F58" s="128" t="n">
        <f aca="false">ROUND(O58/18/4,2)</f>
        <v>0</v>
      </c>
      <c r="G58" s="128" t="n">
        <v>7570</v>
      </c>
      <c r="H58" s="130" t="n">
        <f aca="false">H$24</f>
        <v>0</v>
      </c>
      <c r="I58" s="130"/>
      <c r="J58" s="128"/>
      <c r="K58" s="131" t="n">
        <f aca="false">(G58+G58*(H58+I58))*J58</f>
        <v>0</v>
      </c>
      <c r="L58" s="128" t="n">
        <f aca="false">18*25*4</f>
        <v>1800</v>
      </c>
      <c r="M58" s="128" t="n">
        <f aca="false">N58*O58</f>
        <v>0</v>
      </c>
      <c r="N58" s="128"/>
      <c r="O58" s="128"/>
      <c r="P58" s="132" t="n">
        <f aca="false">ROUND(K58/L58,2)</f>
        <v>0</v>
      </c>
      <c r="Q58" s="131" t="n">
        <f aca="false">N58*O58*P58</f>
        <v>0</v>
      </c>
      <c r="R58" s="131" t="n">
        <f aca="false">Q58*0.15</f>
        <v>0</v>
      </c>
      <c r="S58" s="133" t="n">
        <f aca="false">Q58+R58</f>
        <v>0</v>
      </c>
    </row>
    <row r="59" s="104" customFormat="true" ht="26.25" hidden="true" customHeight="false" outlineLevel="0" collapsed="false">
      <c r="A59" s="126" t="n">
        <v>4</v>
      </c>
      <c r="B59" s="127"/>
      <c r="C59" s="128" t="s">
        <v>97</v>
      </c>
      <c r="D59" s="129" t="str">
        <f aca="false">B$52</f>
        <v>Услуга логопедической помощи</v>
      </c>
      <c r="E59" s="128"/>
      <c r="F59" s="128" t="n">
        <f aca="false">ROUND(O59/18/4,2)</f>
        <v>0</v>
      </c>
      <c r="G59" s="128" t="n">
        <v>7570</v>
      </c>
      <c r="H59" s="130" t="n">
        <f aca="false">H$24</f>
        <v>0</v>
      </c>
      <c r="I59" s="130"/>
      <c r="J59" s="128"/>
      <c r="K59" s="131" t="n">
        <f aca="false">(G59+G59*(H59+I59))*J59</f>
        <v>0</v>
      </c>
      <c r="L59" s="128" t="n">
        <f aca="false">18*25*4</f>
        <v>1800</v>
      </c>
      <c r="M59" s="128" t="n">
        <f aca="false">N59*O59</f>
        <v>0</v>
      </c>
      <c r="N59" s="128"/>
      <c r="O59" s="128"/>
      <c r="P59" s="132" t="n">
        <f aca="false">ROUND(K59/L59,2)</f>
        <v>0</v>
      </c>
      <c r="Q59" s="131" t="n">
        <f aca="false">N59*O59*P59</f>
        <v>0</v>
      </c>
      <c r="R59" s="131" t="n">
        <f aca="false">Q59*0.15</f>
        <v>0</v>
      </c>
      <c r="S59" s="133" t="n">
        <f aca="false">Q59+R59</f>
        <v>0</v>
      </c>
    </row>
    <row r="60" s="104" customFormat="true" ht="26.25" hidden="true" customHeight="false" outlineLevel="0" collapsed="false">
      <c r="A60" s="126" t="n">
        <v>5</v>
      </c>
      <c r="B60" s="127"/>
      <c r="C60" s="128" t="s">
        <v>97</v>
      </c>
      <c r="D60" s="129" t="str">
        <f aca="false">B$52</f>
        <v>Услуга логопедической помощи</v>
      </c>
      <c r="E60" s="128"/>
      <c r="F60" s="128" t="n">
        <f aca="false">ROUND(O60/18/4,2)</f>
        <v>0</v>
      </c>
      <c r="G60" s="128" t="n">
        <v>7570</v>
      </c>
      <c r="H60" s="130" t="n">
        <f aca="false">H$24</f>
        <v>0</v>
      </c>
      <c r="I60" s="130"/>
      <c r="J60" s="128"/>
      <c r="K60" s="131" t="n">
        <f aca="false">(G60+G60*(H60+I60))*J60</f>
        <v>0</v>
      </c>
      <c r="L60" s="128" t="n">
        <f aca="false">18*25*4</f>
        <v>1800</v>
      </c>
      <c r="M60" s="128" t="n">
        <f aca="false">N60*O60</f>
        <v>0</v>
      </c>
      <c r="N60" s="128"/>
      <c r="O60" s="128"/>
      <c r="P60" s="132" t="n">
        <f aca="false">ROUND(K60/L60,2)</f>
        <v>0</v>
      </c>
      <c r="Q60" s="131" t="n">
        <f aca="false">N60*O60*P60</f>
        <v>0</v>
      </c>
      <c r="R60" s="131" t="n">
        <f aca="false">Q60*0.15</f>
        <v>0</v>
      </c>
      <c r="S60" s="133" t="n">
        <f aca="false">Q60+R60</f>
        <v>0</v>
      </c>
    </row>
    <row r="61" s="104" customFormat="true" ht="26.25" hidden="true" customHeight="false" outlineLevel="0" collapsed="false">
      <c r="A61" s="126" t="n">
        <v>6</v>
      </c>
      <c r="B61" s="127"/>
      <c r="C61" s="128" t="s">
        <v>97</v>
      </c>
      <c r="D61" s="129" t="str">
        <f aca="false">B$52</f>
        <v>Услуга логопедической помощи</v>
      </c>
      <c r="E61" s="128"/>
      <c r="F61" s="128" t="n">
        <f aca="false">ROUND(O61/18/4,2)</f>
        <v>0</v>
      </c>
      <c r="G61" s="128" t="n">
        <v>7570</v>
      </c>
      <c r="H61" s="130" t="n">
        <f aca="false">H$24</f>
        <v>0</v>
      </c>
      <c r="I61" s="130"/>
      <c r="J61" s="128"/>
      <c r="K61" s="131" t="n">
        <f aca="false">(G61+G61*(H61+I61))*J61</f>
        <v>0</v>
      </c>
      <c r="L61" s="128" t="n">
        <f aca="false">18*25*4</f>
        <v>1800</v>
      </c>
      <c r="M61" s="128" t="n">
        <f aca="false">N61*O61</f>
        <v>0</v>
      </c>
      <c r="N61" s="128"/>
      <c r="O61" s="128"/>
      <c r="P61" s="132" t="n">
        <f aca="false">ROUND(K61/L61,2)</f>
        <v>0</v>
      </c>
      <c r="Q61" s="131" t="n">
        <f aca="false">N61*O61*P61</f>
        <v>0</v>
      </c>
      <c r="R61" s="131" t="n">
        <f aca="false">Q61*0.15</f>
        <v>0</v>
      </c>
      <c r="S61" s="133" t="n">
        <f aca="false">Q61+R61</f>
        <v>0</v>
      </c>
    </row>
    <row r="62" s="104" customFormat="true" ht="26.25" hidden="true" customHeight="false" outlineLevel="0" collapsed="false">
      <c r="A62" s="126" t="n">
        <v>7</v>
      </c>
      <c r="B62" s="127"/>
      <c r="C62" s="128" t="s">
        <v>97</v>
      </c>
      <c r="D62" s="129" t="str">
        <f aca="false">B$52</f>
        <v>Услуга логопедической помощи</v>
      </c>
      <c r="E62" s="128"/>
      <c r="F62" s="128" t="n">
        <f aca="false">ROUND(O62/18/4,2)</f>
        <v>0</v>
      </c>
      <c r="G62" s="128" t="n">
        <v>7570</v>
      </c>
      <c r="H62" s="130" t="n">
        <f aca="false">H$24</f>
        <v>0</v>
      </c>
      <c r="I62" s="130"/>
      <c r="J62" s="128"/>
      <c r="K62" s="131" t="n">
        <f aca="false">(G62+G62*(H62+I62))*J62</f>
        <v>0</v>
      </c>
      <c r="L62" s="128" t="n">
        <f aca="false">18*25*4</f>
        <v>1800</v>
      </c>
      <c r="M62" s="128" t="n">
        <f aca="false">N62*O62</f>
        <v>0</v>
      </c>
      <c r="N62" s="128"/>
      <c r="O62" s="128"/>
      <c r="P62" s="132" t="n">
        <f aca="false">ROUND(K62/L62,2)</f>
        <v>0</v>
      </c>
      <c r="Q62" s="131" t="n">
        <f aca="false">N62*O62*P62</f>
        <v>0</v>
      </c>
      <c r="R62" s="131" t="n">
        <f aca="false">Q62*0.15</f>
        <v>0</v>
      </c>
      <c r="S62" s="133" t="n">
        <f aca="false">Q62+R62</f>
        <v>0</v>
      </c>
    </row>
    <row r="63" s="104" customFormat="true" ht="26.25" hidden="true" customHeight="false" outlineLevel="0" collapsed="false">
      <c r="A63" s="126" t="n">
        <v>8</v>
      </c>
      <c r="B63" s="127"/>
      <c r="C63" s="128" t="s">
        <v>97</v>
      </c>
      <c r="D63" s="129" t="str">
        <f aca="false">B$52</f>
        <v>Услуга логопедической помощи</v>
      </c>
      <c r="E63" s="128"/>
      <c r="F63" s="128" t="n">
        <f aca="false">ROUND(O63/18/4,2)</f>
        <v>0</v>
      </c>
      <c r="G63" s="128" t="n">
        <v>7570</v>
      </c>
      <c r="H63" s="130" t="n">
        <f aca="false">H$24</f>
        <v>0</v>
      </c>
      <c r="I63" s="130"/>
      <c r="J63" s="128"/>
      <c r="K63" s="131" t="n">
        <f aca="false">(G63+G63*(H63+I63))*J63</f>
        <v>0</v>
      </c>
      <c r="L63" s="128" t="n">
        <f aca="false">18*25*4</f>
        <v>1800</v>
      </c>
      <c r="M63" s="128" t="n">
        <f aca="false">N63*O63</f>
        <v>0</v>
      </c>
      <c r="N63" s="128"/>
      <c r="O63" s="128"/>
      <c r="P63" s="132" t="n">
        <f aca="false">ROUND(K63/L63,2)</f>
        <v>0</v>
      </c>
      <c r="Q63" s="131" t="n">
        <f aca="false">N63*O63*P63</f>
        <v>0</v>
      </c>
      <c r="R63" s="131" t="n">
        <f aca="false">Q63*0.15</f>
        <v>0</v>
      </c>
      <c r="S63" s="133" t="n">
        <f aca="false">Q63+R63</f>
        <v>0</v>
      </c>
    </row>
    <row r="64" s="104" customFormat="true" ht="26.25" hidden="true" customHeight="false" outlineLevel="0" collapsed="false">
      <c r="A64" s="126" t="n">
        <v>9</v>
      </c>
      <c r="B64" s="127"/>
      <c r="C64" s="128" t="s">
        <v>97</v>
      </c>
      <c r="D64" s="129" t="str">
        <f aca="false">B$52</f>
        <v>Услуга логопедической помощи</v>
      </c>
      <c r="E64" s="128"/>
      <c r="F64" s="128" t="n">
        <f aca="false">ROUND(O64/18/4,2)</f>
        <v>0</v>
      </c>
      <c r="G64" s="128" t="n">
        <v>7570</v>
      </c>
      <c r="H64" s="130" t="n">
        <f aca="false">H$24</f>
        <v>0</v>
      </c>
      <c r="I64" s="130"/>
      <c r="J64" s="128"/>
      <c r="K64" s="131" t="n">
        <f aca="false">(G64+G64*(H64+I64))*J64</f>
        <v>0</v>
      </c>
      <c r="L64" s="128" t="n">
        <f aca="false">18*25*4</f>
        <v>1800</v>
      </c>
      <c r="M64" s="128" t="n">
        <f aca="false">N64*O64</f>
        <v>0</v>
      </c>
      <c r="N64" s="128"/>
      <c r="O64" s="128"/>
      <c r="P64" s="132" t="n">
        <f aca="false">ROUND(K64/L64,2)</f>
        <v>0</v>
      </c>
      <c r="Q64" s="131" t="n">
        <f aca="false">N64*O64*P64</f>
        <v>0</v>
      </c>
      <c r="R64" s="131" t="n">
        <f aca="false">Q64*0.15</f>
        <v>0</v>
      </c>
      <c r="S64" s="133" t="n">
        <f aca="false">Q64+R64</f>
        <v>0</v>
      </c>
    </row>
    <row r="65" s="104" customFormat="true" ht="26.25" hidden="true" customHeight="false" outlineLevel="0" collapsed="false">
      <c r="A65" s="134" t="n">
        <v>10</v>
      </c>
      <c r="B65" s="135"/>
      <c r="C65" s="136" t="s">
        <v>97</v>
      </c>
      <c r="D65" s="137" t="str">
        <f aca="false">B$52</f>
        <v>Услуга логопедической помощи</v>
      </c>
      <c r="E65" s="136"/>
      <c r="F65" s="136" t="n">
        <f aca="false">ROUND(O65/18/4,2)</f>
        <v>0</v>
      </c>
      <c r="G65" s="136" t="n">
        <v>7570</v>
      </c>
      <c r="H65" s="138" t="n">
        <f aca="false">H$24</f>
        <v>0</v>
      </c>
      <c r="I65" s="138"/>
      <c r="J65" s="136"/>
      <c r="K65" s="139" t="n">
        <f aca="false">(G65+G65*(H65+I65))*J65</f>
        <v>0</v>
      </c>
      <c r="L65" s="136" t="n">
        <f aca="false">18*25*4</f>
        <v>1800</v>
      </c>
      <c r="M65" s="136" t="n">
        <f aca="false">N65*O65</f>
        <v>0</v>
      </c>
      <c r="N65" s="136"/>
      <c r="O65" s="136"/>
      <c r="P65" s="140" t="n">
        <f aca="false">ROUND(K65/L65,2)</f>
        <v>0</v>
      </c>
      <c r="Q65" s="139" t="n">
        <f aca="false">N65*O65*P65</f>
        <v>0</v>
      </c>
      <c r="R65" s="139" t="n">
        <f aca="false">Q65*0.15</f>
        <v>0</v>
      </c>
      <c r="S65" s="141" t="n">
        <f aca="false">Q65+R65</f>
        <v>0</v>
      </c>
    </row>
    <row r="66" s="104" customFormat="true" ht="13.5" hidden="false" customHeight="false" outlineLevel="0" collapsed="false">
      <c r="A66" s="142"/>
      <c r="B66" s="143"/>
      <c r="C66" s="143"/>
      <c r="D66" s="143" t="s">
        <v>40</v>
      </c>
      <c r="E66" s="143"/>
      <c r="F66" s="144" t="n">
        <f aca="false">SUM(F56:F65)</f>
        <v>8999</v>
      </c>
      <c r="G66" s="143"/>
      <c r="H66" s="143"/>
      <c r="I66" s="143"/>
      <c r="J66" s="143"/>
      <c r="K66" s="145"/>
      <c r="L66" s="143"/>
      <c r="M66" s="146" t="n">
        <f aca="false">SUM(M56:M65)</f>
        <v>80</v>
      </c>
      <c r="N66" s="146" t="n">
        <f aca="false">SUM(N56:N65)</f>
        <v>10</v>
      </c>
      <c r="O66" s="146" t="n">
        <f aca="false">SUM(O56:O65)</f>
        <v>8</v>
      </c>
      <c r="P66" s="143"/>
      <c r="Q66" s="144" t="n">
        <f aca="false">SUM(Q56:Q65)</f>
        <v>4770.4</v>
      </c>
      <c r="R66" s="144" t="n">
        <f aca="false">SUM(R56:R65)</f>
        <v>715.56</v>
      </c>
      <c r="S66" s="147" t="n">
        <f aca="false">SUM(S56:S65)</f>
        <v>5485.96</v>
      </c>
    </row>
    <row r="67" s="104" customFormat="true" ht="13.5" hidden="false" customHeight="false" outlineLevel="0" collapsed="false">
      <c r="A67" s="170"/>
      <c r="B67" s="103"/>
      <c r="C67" s="103"/>
      <c r="D67" s="103"/>
      <c r="E67" s="103"/>
      <c r="F67" s="149"/>
      <c r="G67" s="103"/>
      <c r="H67" s="103"/>
      <c r="I67" s="103"/>
      <c r="J67" s="103"/>
      <c r="K67" s="150"/>
      <c r="L67" s="103"/>
      <c r="M67" s="151"/>
      <c r="N67" s="151" t="n">
        <f aca="false">доходы!C15</f>
        <v>10</v>
      </c>
      <c r="O67" s="152" t="s">
        <v>98</v>
      </c>
      <c r="P67" s="103"/>
      <c r="Q67" s="153"/>
      <c r="R67" s="153"/>
      <c r="S67" s="149"/>
    </row>
    <row r="68" s="104" customFormat="true" ht="13.5" hidden="false" customHeight="false" outlineLevel="0" collapsed="false">
      <c r="A68" s="170" t="n">
        <v>4</v>
      </c>
      <c r="B68" s="103" t="str">
        <f aca="false">доходы!B17</f>
        <v>Мультстудия</v>
      </c>
      <c r="C68" s="103"/>
      <c r="D68" s="103"/>
      <c r="E68" s="103"/>
      <c r="F68" s="149"/>
      <c r="G68" s="103"/>
      <c r="H68" s="103"/>
      <c r="I68" s="103"/>
      <c r="J68" s="103"/>
      <c r="K68" s="150"/>
      <c r="L68" s="103"/>
      <c r="M68" s="151"/>
      <c r="N68" s="151"/>
      <c r="O68" s="152"/>
      <c r="P68" s="103"/>
      <c r="Q68" s="174"/>
      <c r="R68" s="174"/>
      <c r="S68" s="149"/>
    </row>
    <row r="69" s="182" customFormat="true" ht="13.5" hidden="false" customHeight="false" outlineLevel="0" collapsed="false">
      <c r="A69" s="175"/>
      <c r="B69" s="176"/>
      <c r="C69" s="176"/>
      <c r="D69" s="176"/>
      <c r="E69" s="176"/>
      <c r="F69" s="177"/>
      <c r="G69" s="176"/>
      <c r="H69" s="176"/>
      <c r="I69" s="176"/>
      <c r="J69" s="176"/>
      <c r="K69" s="178"/>
      <c r="L69" s="176"/>
      <c r="M69" s="179"/>
      <c r="N69" s="179"/>
      <c r="O69" s="180"/>
      <c r="P69" s="176"/>
      <c r="Q69" s="181"/>
      <c r="R69" s="181"/>
      <c r="S69" s="177"/>
    </row>
    <row r="70" s="182" customFormat="true" ht="51.75" hidden="false" customHeight="false" outlineLevel="0" collapsed="false">
      <c r="A70" s="183" t="s">
        <v>76</v>
      </c>
      <c r="B70" s="183" t="s">
        <v>77</v>
      </c>
      <c r="C70" s="183" t="s">
        <v>78</v>
      </c>
      <c r="D70" s="183" t="s">
        <v>79</v>
      </c>
      <c r="E70" s="183" t="s">
        <v>80</v>
      </c>
      <c r="F70" s="183" t="s">
        <v>81</v>
      </c>
      <c r="G70" s="183" t="s">
        <v>82</v>
      </c>
      <c r="H70" s="183" t="s">
        <v>83</v>
      </c>
      <c r="I70" s="183" t="s">
        <v>84</v>
      </c>
      <c r="J70" s="183" t="s">
        <v>85</v>
      </c>
      <c r="K70" s="184" t="s">
        <v>86</v>
      </c>
      <c r="L70" s="183" t="s">
        <v>87</v>
      </c>
      <c r="M70" s="183" t="s">
        <v>88</v>
      </c>
      <c r="N70" s="183" t="s">
        <v>89</v>
      </c>
      <c r="O70" s="183" t="s">
        <v>90</v>
      </c>
      <c r="P70" s="183" t="s">
        <v>91</v>
      </c>
      <c r="Q70" s="183" t="s">
        <v>92</v>
      </c>
      <c r="R70" s="183" t="s">
        <v>93</v>
      </c>
      <c r="S70" s="183" t="s">
        <v>94</v>
      </c>
    </row>
    <row r="71" s="182" customFormat="true" ht="13.5" hidden="false" customHeight="false" outlineLevel="0" collapsed="false">
      <c r="A71" s="185" t="n">
        <v>1</v>
      </c>
      <c r="B71" s="186" t="n">
        <v>2</v>
      </c>
      <c r="C71" s="186" t="n">
        <v>3</v>
      </c>
      <c r="D71" s="186" t="n">
        <v>4</v>
      </c>
      <c r="E71" s="186" t="n">
        <v>5</v>
      </c>
      <c r="F71" s="186" t="n">
        <v>6</v>
      </c>
      <c r="G71" s="186" t="n">
        <v>7</v>
      </c>
      <c r="H71" s="186" t="n">
        <v>8</v>
      </c>
      <c r="I71" s="186" t="n">
        <v>9</v>
      </c>
      <c r="J71" s="186" t="n">
        <v>10</v>
      </c>
      <c r="K71" s="187" t="n">
        <v>11</v>
      </c>
      <c r="L71" s="186" t="n">
        <v>12</v>
      </c>
      <c r="M71" s="186" t="n">
        <v>13</v>
      </c>
      <c r="N71" s="186" t="n">
        <v>14</v>
      </c>
      <c r="O71" s="186" t="n">
        <v>15</v>
      </c>
      <c r="P71" s="186" t="n">
        <v>16</v>
      </c>
      <c r="Q71" s="186" t="n">
        <v>17</v>
      </c>
      <c r="R71" s="186" t="n">
        <v>18</v>
      </c>
      <c r="S71" s="188" t="n">
        <v>19</v>
      </c>
    </row>
    <row r="72" s="199" customFormat="true" ht="39.75" hidden="false" customHeight="false" outlineLevel="0" collapsed="false">
      <c r="A72" s="189" t="n">
        <v>1</v>
      </c>
      <c r="B72" s="190" t="s">
        <v>103</v>
      </c>
      <c r="C72" s="191" t="s">
        <v>96</v>
      </c>
      <c r="D72" s="192" t="str">
        <f aca="false">B68</f>
        <v>Мультстудия</v>
      </c>
      <c r="E72" s="193" t="n">
        <f aca="false">ROUND(O72/18/4,2)</f>
        <v>0.11</v>
      </c>
      <c r="F72" s="193" t="n">
        <v>8999</v>
      </c>
      <c r="G72" s="194" t="n">
        <f aca="false">E72*F72</f>
        <v>989.89</v>
      </c>
      <c r="H72" s="195" t="n">
        <v>0</v>
      </c>
      <c r="I72" s="195" t="n">
        <v>0</v>
      </c>
      <c r="J72" s="196" t="n">
        <f aca="false">K72/G72</f>
        <v>3.556</v>
      </c>
      <c r="K72" s="197" t="n">
        <f aca="false">N72*O72*P72</f>
        <v>3520</v>
      </c>
      <c r="L72" s="160" t="n">
        <f aca="false">18*25*4</f>
        <v>1800</v>
      </c>
      <c r="M72" s="160" t="n">
        <f aca="false">N72*O72</f>
        <v>80</v>
      </c>
      <c r="N72" s="160" t="n">
        <v>10</v>
      </c>
      <c r="O72" s="118" t="n">
        <v>8</v>
      </c>
      <c r="P72" s="163" t="n">
        <v>44</v>
      </c>
      <c r="Q72" s="197" t="n">
        <f aca="false">N72*O72*P72</f>
        <v>3520</v>
      </c>
      <c r="R72" s="197" t="n">
        <f aca="false">Q72*0.15</f>
        <v>528</v>
      </c>
      <c r="S72" s="198" t="n">
        <f aca="false">Q72+R72</f>
        <v>4048</v>
      </c>
    </row>
    <row r="73" s="182" customFormat="true" ht="13.5" hidden="false" customHeight="false" outlineLevel="0" collapsed="false">
      <c r="A73" s="200"/>
      <c r="B73" s="201"/>
      <c r="C73" s="201"/>
      <c r="D73" s="201" t="s">
        <v>40</v>
      </c>
      <c r="E73" s="201"/>
      <c r="F73" s="202" t="n">
        <f aca="false">F72</f>
        <v>8999</v>
      </c>
      <c r="G73" s="201"/>
      <c r="H73" s="201"/>
      <c r="I73" s="201"/>
      <c r="J73" s="201"/>
      <c r="K73" s="203"/>
      <c r="L73" s="201"/>
      <c r="M73" s="204" t="n">
        <f aca="false">SUM(M72)</f>
        <v>80</v>
      </c>
      <c r="N73" s="204" t="n">
        <f aca="false">SUM(N72)</f>
        <v>10</v>
      </c>
      <c r="O73" s="204" t="n">
        <f aca="false">SUM(O72)</f>
        <v>8</v>
      </c>
      <c r="P73" s="201"/>
      <c r="Q73" s="144" t="n">
        <f aca="false">Q72</f>
        <v>3520</v>
      </c>
      <c r="R73" s="144" t="n">
        <f aca="false">R72</f>
        <v>528</v>
      </c>
      <c r="S73" s="144" t="n">
        <f aca="false">S72</f>
        <v>4048</v>
      </c>
    </row>
    <row r="74" s="182" customFormat="true" ht="13.5" hidden="false" customHeight="false" outlineLevel="0" collapsed="false">
      <c r="A74" s="175"/>
      <c r="B74" s="176"/>
      <c r="C74" s="176"/>
      <c r="D74" s="176"/>
      <c r="E74" s="176"/>
      <c r="F74" s="176"/>
      <c r="G74" s="176"/>
      <c r="H74" s="176"/>
      <c r="I74" s="176"/>
      <c r="J74" s="176"/>
      <c r="K74" s="178"/>
      <c r="L74" s="176"/>
      <c r="M74" s="176"/>
      <c r="N74" s="176" t="n">
        <f aca="false">доходы!C17</f>
        <v>10</v>
      </c>
      <c r="O74" s="180" t="s">
        <v>98</v>
      </c>
      <c r="P74" s="176"/>
      <c r="Q74" s="205"/>
      <c r="R74" s="205"/>
      <c r="S74" s="176"/>
    </row>
    <row r="75" s="104" customFormat="true" ht="13.5" hidden="true" customHeight="false" outlineLevel="0" collapsed="false">
      <c r="A75" s="170" t="n">
        <v>5</v>
      </c>
      <c r="B75" s="103" t="s">
        <v>104</v>
      </c>
      <c r="C75" s="103"/>
      <c r="D75" s="103"/>
      <c r="E75" s="103"/>
      <c r="F75" s="103"/>
      <c r="G75" s="103"/>
      <c r="H75" s="103"/>
      <c r="I75" s="103"/>
      <c r="J75" s="103"/>
      <c r="K75" s="150"/>
      <c r="L75" s="103"/>
      <c r="M75" s="103"/>
      <c r="N75" s="103"/>
      <c r="O75" s="103"/>
      <c r="P75" s="103"/>
      <c r="Q75" s="148"/>
      <c r="R75" s="148"/>
      <c r="S75" s="103"/>
    </row>
    <row r="76" s="104" customFormat="true" ht="13.5" hidden="true" customHeight="false" outlineLevel="0" collapsed="false">
      <c r="A76" s="170"/>
      <c r="B76" s="103"/>
      <c r="C76" s="103"/>
      <c r="D76" s="103"/>
      <c r="E76" s="103"/>
      <c r="F76" s="103"/>
      <c r="G76" s="103"/>
      <c r="H76" s="103"/>
      <c r="I76" s="103"/>
      <c r="J76" s="103"/>
      <c r="K76" s="150"/>
      <c r="L76" s="103"/>
      <c r="M76" s="103"/>
      <c r="N76" s="103"/>
      <c r="O76" s="103"/>
      <c r="P76" s="103"/>
      <c r="Q76" s="148"/>
      <c r="R76" s="148"/>
      <c r="S76" s="103"/>
    </row>
    <row r="77" s="208" customFormat="true" ht="51.75" hidden="true" customHeight="false" outlineLevel="0" collapsed="false">
      <c r="A77" s="206" t="s">
        <v>76</v>
      </c>
      <c r="B77" s="206" t="s">
        <v>77</v>
      </c>
      <c r="C77" s="206" t="s">
        <v>78</v>
      </c>
      <c r="D77" s="206" t="s">
        <v>79</v>
      </c>
      <c r="E77" s="206" t="s">
        <v>80</v>
      </c>
      <c r="F77" s="206" t="s">
        <v>81</v>
      </c>
      <c r="G77" s="206" t="s">
        <v>82</v>
      </c>
      <c r="H77" s="206" t="s">
        <v>83</v>
      </c>
      <c r="I77" s="206" t="s">
        <v>84</v>
      </c>
      <c r="J77" s="206" t="s">
        <v>85</v>
      </c>
      <c r="K77" s="207" t="s">
        <v>86</v>
      </c>
      <c r="L77" s="206" t="s">
        <v>87</v>
      </c>
      <c r="M77" s="206" t="s">
        <v>88</v>
      </c>
      <c r="N77" s="206" t="s">
        <v>89</v>
      </c>
      <c r="O77" s="206" t="s">
        <v>90</v>
      </c>
      <c r="P77" s="206" t="s">
        <v>91</v>
      </c>
      <c r="Q77" s="206" t="s">
        <v>92</v>
      </c>
      <c r="R77" s="206" t="s">
        <v>93</v>
      </c>
      <c r="S77" s="206" t="s">
        <v>94</v>
      </c>
    </row>
    <row r="78" s="208" customFormat="true" ht="13.5" hidden="true" customHeight="false" outlineLevel="0" collapsed="false">
      <c r="A78" s="209" t="n">
        <v>1</v>
      </c>
      <c r="B78" s="210" t="n">
        <v>2</v>
      </c>
      <c r="C78" s="210" t="n">
        <v>3</v>
      </c>
      <c r="D78" s="210" t="n">
        <v>4</v>
      </c>
      <c r="E78" s="210" t="n">
        <v>5</v>
      </c>
      <c r="F78" s="210" t="n">
        <v>6</v>
      </c>
      <c r="G78" s="210" t="n">
        <v>7</v>
      </c>
      <c r="H78" s="210" t="n">
        <v>8</v>
      </c>
      <c r="I78" s="210" t="n">
        <v>9</v>
      </c>
      <c r="J78" s="210" t="n">
        <v>10</v>
      </c>
      <c r="K78" s="211" t="n">
        <v>11</v>
      </c>
      <c r="L78" s="210" t="n">
        <v>12</v>
      </c>
      <c r="M78" s="210" t="n">
        <v>13</v>
      </c>
      <c r="N78" s="210" t="n">
        <v>14</v>
      </c>
      <c r="O78" s="210" t="n">
        <v>15</v>
      </c>
      <c r="P78" s="210" t="n">
        <v>16</v>
      </c>
      <c r="Q78" s="210" t="n">
        <v>17</v>
      </c>
      <c r="R78" s="210" t="n">
        <v>18</v>
      </c>
      <c r="S78" s="212" t="n">
        <v>19</v>
      </c>
    </row>
    <row r="79" s="223" customFormat="true" ht="39.75" hidden="true" customHeight="false" outlineLevel="0" collapsed="false">
      <c r="A79" s="213" t="n">
        <v>1</v>
      </c>
      <c r="B79" s="214" t="s">
        <v>105</v>
      </c>
      <c r="C79" s="215" t="s">
        <v>96</v>
      </c>
      <c r="D79" s="214" t="s">
        <v>16</v>
      </c>
      <c r="E79" s="216" t="n">
        <f aca="false">ROUND(O79/18/4,2)</f>
        <v>0</v>
      </c>
      <c r="F79" s="216"/>
      <c r="G79" s="217" t="n">
        <f aca="false">E79*F79</f>
        <v>0</v>
      </c>
      <c r="H79" s="218" t="n">
        <v>0</v>
      </c>
      <c r="I79" s="218" t="n">
        <v>0</v>
      </c>
      <c r="J79" s="219" t="e">
        <f aca="false">K79/G79</f>
        <v>#DIV/0!</v>
      </c>
      <c r="K79" s="220" t="n">
        <f aca="false">N79*O79*P79</f>
        <v>0</v>
      </c>
      <c r="L79" s="216" t="n">
        <f aca="false">18*25*4</f>
        <v>1800</v>
      </c>
      <c r="M79" s="216"/>
      <c r="N79" s="216"/>
      <c r="O79" s="216"/>
      <c r="P79" s="221" t="n">
        <v>59.63</v>
      </c>
      <c r="Q79" s="220" t="n">
        <f aca="false">N79*O79*P79</f>
        <v>0</v>
      </c>
      <c r="R79" s="220" t="n">
        <f aca="false">Q79*0.15</f>
        <v>0</v>
      </c>
      <c r="S79" s="222" t="n">
        <f aca="false">Q79+R79</f>
        <v>0</v>
      </c>
    </row>
    <row r="80" s="208" customFormat="true" ht="13.5" hidden="true" customHeight="false" outlineLevel="0" collapsed="false">
      <c r="A80" s="224"/>
      <c r="B80" s="225"/>
      <c r="C80" s="225"/>
      <c r="D80" s="225" t="s">
        <v>40</v>
      </c>
      <c r="E80" s="225"/>
      <c r="F80" s="226"/>
      <c r="G80" s="225"/>
      <c r="H80" s="225"/>
      <c r="I80" s="225"/>
      <c r="J80" s="225"/>
      <c r="K80" s="227"/>
      <c r="L80" s="225"/>
      <c r="M80" s="228" t="n">
        <f aca="false">SUM(M73:M79)</f>
        <v>93</v>
      </c>
      <c r="N80" s="228" t="n">
        <f aca="false">SUM(N73:N79)</f>
        <v>34</v>
      </c>
      <c r="O80" s="228" t="n">
        <f aca="false">SUM(O73:O79)</f>
        <v>23</v>
      </c>
      <c r="P80" s="225"/>
      <c r="Q80" s="226" t="n">
        <f aca="false">SUM(Q73:Q79)</f>
        <v>3537</v>
      </c>
      <c r="R80" s="226" t="n">
        <f aca="false">SUM(R73:R79)</f>
        <v>546</v>
      </c>
      <c r="S80" s="229" t="n">
        <f aca="false">SUM(S73:S79)</f>
        <v>4067</v>
      </c>
    </row>
    <row r="81" s="208" customFormat="true" ht="12.75" hidden="true" customHeight="false" outlineLevel="0" collapsed="false">
      <c r="A81" s="103"/>
      <c r="B81" s="103"/>
      <c r="C81" s="103"/>
      <c r="D81" s="103"/>
      <c r="E81" s="103"/>
      <c r="F81" s="149"/>
      <c r="G81" s="103"/>
      <c r="H81" s="103"/>
      <c r="I81" s="103"/>
      <c r="J81" s="103"/>
      <c r="K81" s="150"/>
      <c r="L81" s="103"/>
      <c r="M81" s="151"/>
      <c r="N81" s="151"/>
      <c r="O81" s="151"/>
      <c r="P81" s="103"/>
      <c r="Q81" s="149"/>
      <c r="R81" s="149"/>
      <c r="S81" s="149"/>
    </row>
    <row r="82" s="104" customFormat="true" ht="12.75" hidden="true" customHeight="false" outlineLevel="0" collapsed="false">
      <c r="A82" s="108" t="s">
        <v>106</v>
      </c>
      <c r="B82" s="106" t="str">
        <f aca="false">доходы!B17</f>
        <v>Мультстудия</v>
      </c>
      <c r="F82" s="98"/>
      <c r="G82" s="98"/>
      <c r="H82" s="98"/>
      <c r="I82" s="98"/>
      <c r="J82" s="98"/>
      <c r="K82" s="99"/>
      <c r="L82" s="98"/>
      <c r="M82" s="98"/>
      <c r="N82" s="98"/>
      <c r="O82" s="98"/>
      <c r="P82" s="98"/>
      <c r="Q82" s="98"/>
      <c r="R82" s="98"/>
      <c r="S82" s="98"/>
    </row>
    <row r="83" s="104" customFormat="true" ht="13.5" hidden="true" customHeight="false" outlineLevel="0" collapsed="false">
      <c r="A83" s="98"/>
      <c r="B83" s="98"/>
      <c r="C83" s="98"/>
      <c r="D83" s="98"/>
      <c r="E83" s="98"/>
      <c r="F83" s="98"/>
      <c r="G83" s="98"/>
      <c r="H83" s="98"/>
      <c r="I83" s="98"/>
      <c r="J83" s="98"/>
      <c r="K83" s="99"/>
      <c r="L83" s="98"/>
      <c r="M83" s="98"/>
      <c r="N83" s="98"/>
      <c r="O83" s="98"/>
      <c r="P83" s="98"/>
      <c r="Q83" s="98"/>
      <c r="R83" s="98"/>
      <c r="S83" s="98"/>
    </row>
    <row r="84" s="104" customFormat="true" ht="51.75" hidden="true" customHeight="false" outlineLevel="0" collapsed="false">
      <c r="A84" s="155" t="s">
        <v>76</v>
      </c>
      <c r="B84" s="155" t="s">
        <v>77</v>
      </c>
      <c r="C84" s="155" t="s">
        <v>78</v>
      </c>
      <c r="D84" s="155" t="s">
        <v>79</v>
      </c>
      <c r="E84" s="109" t="s">
        <v>80</v>
      </c>
      <c r="F84" s="109" t="s">
        <v>81</v>
      </c>
      <c r="G84" s="109" t="s">
        <v>82</v>
      </c>
      <c r="H84" s="109" t="s">
        <v>83</v>
      </c>
      <c r="I84" s="109" t="s">
        <v>84</v>
      </c>
      <c r="J84" s="109" t="s">
        <v>85</v>
      </c>
      <c r="K84" s="110" t="s">
        <v>86</v>
      </c>
      <c r="L84" s="155" t="s">
        <v>87</v>
      </c>
      <c r="M84" s="155" t="s">
        <v>88</v>
      </c>
      <c r="N84" s="155" t="s">
        <v>89</v>
      </c>
      <c r="O84" s="155" t="s">
        <v>90</v>
      </c>
      <c r="P84" s="155" t="s">
        <v>91</v>
      </c>
      <c r="Q84" s="155" t="s">
        <v>92</v>
      </c>
      <c r="R84" s="155" t="s">
        <v>93</v>
      </c>
      <c r="S84" s="155" t="s">
        <v>94</v>
      </c>
    </row>
    <row r="85" s="104" customFormat="true" ht="13.5" hidden="true" customHeight="false" outlineLevel="0" collapsed="false">
      <c r="A85" s="156" t="n">
        <v>1</v>
      </c>
      <c r="B85" s="157" t="n">
        <v>2</v>
      </c>
      <c r="C85" s="158" t="n">
        <v>3</v>
      </c>
      <c r="D85" s="157" t="n">
        <v>4</v>
      </c>
      <c r="E85" s="112" t="n">
        <v>5</v>
      </c>
      <c r="F85" s="112" t="n">
        <v>6</v>
      </c>
      <c r="G85" s="112" t="n">
        <v>7</v>
      </c>
      <c r="H85" s="112" t="n">
        <v>8</v>
      </c>
      <c r="I85" s="112" t="n">
        <v>9</v>
      </c>
      <c r="J85" s="112" t="n">
        <v>10</v>
      </c>
      <c r="K85" s="113" t="n">
        <v>11</v>
      </c>
      <c r="L85" s="157" t="n">
        <v>12</v>
      </c>
      <c r="M85" s="157" t="n">
        <v>13</v>
      </c>
      <c r="N85" s="157" t="n">
        <v>14</v>
      </c>
      <c r="O85" s="158" t="n">
        <v>15</v>
      </c>
      <c r="P85" s="157" t="n">
        <v>16</v>
      </c>
      <c r="Q85" s="157" t="n">
        <v>17</v>
      </c>
      <c r="R85" s="157" t="n">
        <v>18</v>
      </c>
      <c r="S85" s="159" t="n">
        <v>19</v>
      </c>
    </row>
    <row r="86" s="164" customFormat="true" ht="36" hidden="true" customHeight="true" outlineLevel="0" collapsed="false">
      <c r="A86" s="160" t="n">
        <v>1</v>
      </c>
      <c r="B86" s="161" t="s">
        <v>103</v>
      </c>
      <c r="C86" s="117" t="s">
        <v>96</v>
      </c>
      <c r="D86" s="162" t="str">
        <f aca="false">B$82</f>
        <v>Мультстудия</v>
      </c>
      <c r="E86" s="118" t="n">
        <f aca="false">ROUND(O86/18/4,2)</f>
        <v>0</v>
      </c>
      <c r="F86" s="118"/>
      <c r="G86" s="119" t="n">
        <f aca="false">E86*F86</f>
        <v>0</v>
      </c>
      <c r="H86" s="120" t="n">
        <v>0</v>
      </c>
      <c r="I86" s="120" t="n">
        <v>0</v>
      </c>
      <c r="J86" s="121" t="e">
        <f aca="false">K86/G86</f>
        <v>#DIV/0!</v>
      </c>
      <c r="K86" s="122" t="n">
        <f aca="false">N86*O86*P86</f>
        <v>0</v>
      </c>
      <c r="L86" s="160" t="n">
        <f aca="false">18*25*4</f>
        <v>1800</v>
      </c>
      <c r="M86" s="160"/>
      <c r="N86" s="160"/>
      <c r="O86" s="118"/>
      <c r="P86" s="163"/>
      <c r="Q86" s="119" t="n">
        <f aca="false">N86*O86*P86</f>
        <v>0</v>
      </c>
      <c r="R86" s="119" t="n">
        <f aca="false">Q86*0.15</f>
        <v>0</v>
      </c>
      <c r="S86" s="119" t="n">
        <f aca="false">Q86+R86</f>
        <v>0</v>
      </c>
    </row>
    <row r="87" s="104" customFormat="true" ht="12.75" hidden="true" customHeight="false" outlineLevel="0" collapsed="false">
      <c r="A87" s="128" t="n">
        <v>2</v>
      </c>
      <c r="B87" s="127"/>
      <c r="C87" s="128" t="s">
        <v>97</v>
      </c>
      <c r="D87" s="129" t="str">
        <f aca="false">B$82</f>
        <v>Мультстудия</v>
      </c>
      <c r="E87" s="128"/>
      <c r="F87" s="128" t="n">
        <f aca="false">ROUND(O87/18/4,2)</f>
        <v>0</v>
      </c>
      <c r="G87" s="128" t="n">
        <v>7570</v>
      </c>
      <c r="H87" s="130" t="n">
        <f aca="false">H$24</f>
        <v>0</v>
      </c>
      <c r="I87" s="130" t="n">
        <v>0</v>
      </c>
      <c r="J87" s="128"/>
      <c r="K87" s="131" t="n">
        <f aca="false">(G87+G87*(H87+I87))*J87</f>
        <v>0</v>
      </c>
      <c r="L87" s="128" t="n">
        <f aca="false">18*25*4</f>
        <v>1800</v>
      </c>
      <c r="M87" s="128" t="n">
        <f aca="false">N87*O87</f>
        <v>0</v>
      </c>
      <c r="N87" s="128"/>
      <c r="O87" s="128"/>
      <c r="P87" s="132" t="n">
        <f aca="false">ROUND(K87/L87,2)</f>
        <v>0</v>
      </c>
      <c r="Q87" s="131" t="n">
        <f aca="false">N87*O87*P87</f>
        <v>0</v>
      </c>
      <c r="R87" s="131" t="n">
        <f aca="false">Q87*0.15</f>
        <v>0</v>
      </c>
      <c r="S87" s="131" t="n">
        <f aca="false">Q87+R87</f>
        <v>0</v>
      </c>
    </row>
    <row r="88" s="104" customFormat="true" ht="12.75" hidden="true" customHeight="false" outlineLevel="0" collapsed="false">
      <c r="A88" s="128" t="n">
        <v>3</v>
      </c>
      <c r="B88" s="127"/>
      <c r="C88" s="128" t="s">
        <v>97</v>
      </c>
      <c r="D88" s="129" t="str">
        <f aca="false">B$82</f>
        <v>Мультстудия</v>
      </c>
      <c r="E88" s="128"/>
      <c r="F88" s="128" t="n">
        <f aca="false">ROUND(O88/18/4,2)</f>
        <v>0</v>
      </c>
      <c r="G88" s="128" t="n">
        <v>7570</v>
      </c>
      <c r="H88" s="130" t="n">
        <f aca="false">H$24</f>
        <v>0</v>
      </c>
      <c r="I88" s="130"/>
      <c r="J88" s="128"/>
      <c r="K88" s="131" t="n">
        <f aca="false">(G88+G88*(H88+I88))*J88</f>
        <v>0</v>
      </c>
      <c r="L88" s="128" t="n">
        <f aca="false">18*25*4</f>
        <v>1800</v>
      </c>
      <c r="M88" s="128" t="n">
        <f aca="false">N88*O88</f>
        <v>0</v>
      </c>
      <c r="N88" s="128"/>
      <c r="O88" s="128"/>
      <c r="P88" s="132" t="n">
        <f aca="false">ROUND(K88/L88,2)</f>
        <v>0</v>
      </c>
      <c r="Q88" s="131" t="n">
        <f aca="false">N88*O88*P88</f>
        <v>0</v>
      </c>
      <c r="R88" s="131" t="n">
        <f aca="false">Q88*0.15</f>
        <v>0</v>
      </c>
      <c r="S88" s="131" t="n">
        <f aca="false">Q88+R88</f>
        <v>0</v>
      </c>
    </row>
    <row r="89" s="104" customFormat="true" ht="12.75" hidden="true" customHeight="false" outlineLevel="0" collapsed="false">
      <c r="A89" s="128" t="n">
        <v>4</v>
      </c>
      <c r="B89" s="127"/>
      <c r="C89" s="128" t="s">
        <v>97</v>
      </c>
      <c r="D89" s="129" t="str">
        <f aca="false">B$82</f>
        <v>Мультстудия</v>
      </c>
      <c r="E89" s="128"/>
      <c r="F89" s="128" t="n">
        <f aca="false">ROUND(O89/18/4,2)</f>
        <v>0</v>
      </c>
      <c r="G89" s="128" t="n">
        <v>7570</v>
      </c>
      <c r="H89" s="130" t="n">
        <f aca="false">H$24</f>
        <v>0</v>
      </c>
      <c r="I89" s="130"/>
      <c r="J89" s="128"/>
      <c r="K89" s="131" t="n">
        <f aca="false">(G89+G89*(H89+I89))*J89</f>
        <v>0</v>
      </c>
      <c r="L89" s="128" t="n">
        <f aca="false">18*25*4</f>
        <v>1800</v>
      </c>
      <c r="M89" s="128" t="n">
        <f aca="false">N89*O89</f>
        <v>0</v>
      </c>
      <c r="N89" s="128"/>
      <c r="O89" s="128"/>
      <c r="P89" s="132" t="n">
        <f aca="false">ROUND(K89/L89,2)</f>
        <v>0</v>
      </c>
      <c r="Q89" s="131" t="n">
        <f aca="false">N89*O89*P89</f>
        <v>0</v>
      </c>
      <c r="R89" s="131" t="n">
        <f aca="false">Q89*0.15</f>
        <v>0</v>
      </c>
      <c r="S89" s="131" t="n">
        <f aca="false">Q89+R89</f>
        <v>0</v>
      </c>
    </row>
    <row r="90" s="104" customFormat="true" ht="12.75" hidden="true" customHeight="false" outlineLevel="0" collapsed="false">
      <c r="A90" s="128" t="n">
        <v>5</v>
      </c>
      <c r="B90" s="127"/>
      <c r="C90" s="128" t="s">
        <v>97</v>
      </c>
      <c r="D90" s="129" t="str">
        <f aca="false">B$82</f>
        <v>Мультстудия</v>
      </c>
      <c r="E90" s="128"/>
      <c r="F90" s="128" t="n">
        <f aca="false">ROUND(O90/18/4,2)</f>
        <v>0</v>
      </c>
      <c r="G90" s="128" t="n">
        <v>7570</v>
      </c>
      <c r="H90" s="130" t="n">
        <f aca="false">H$24</f>
        <v>0</v>
      </c>
      <c r="I90" s="130"/>
      <c r="J90" s="128"/>
      <c r="K90" s="131" t="n">
        <f aca="false">(G90+G90*(H90+I90))*J90</f>
        <v>0</v>
      </c>
      <c r="L90" s="128" t="n">
        <f aca="false">18*25*4</f>
        <v>1800</v>
      </c>
      <c r="M90" s="128" t="n">
        <f aca="false">N90*O90</f>
        <v>0</v>
      </c>
      <c r="N90" s="128"/>
      <c r="O90" s="128"/>
      <c r="P90" s="132" t="n">
        <f aca="false">ROUND(K90/L90,2)</f>
        <v>0</v>
      </c>
      <c r="Q90" s="131" t="n">
        <f aca="false">N90*O90*P90</f>
        <v>0</v>
      </c>
      <c r="R90" s="131" t="n">
        <f aca="false">Q90*0.15</f>
        <v>0</v>
      </c>
      <c r="S90" s="131" t="n">
        <f aca="false">Q90+R90</f>
        <v>0</v>
      </c>
    </row>
    <row r="91" s="104" customFormat="true" ht="12.75" hidden="true" customHeight="false" outlineLevel="0" collapsed="false">
      <c r="A91" s="128" t="n">
        <v>6</v>
      </c>
      <c r="B91" s="127"/>
      <c r="C91" s="128" t="s">
        <v>97</v>
      </c>
      <c r="D91" s="129" t="str">
        <f aca="false">B$82</f>
        <v>Мультстудия</v>
      </c>
      <c r="E91" s="128"/>
      <c r="F91" s="128" t="n">
        <f aca="false">ROUND(O91/18/4,2)</f>
        <v>0</v>
      </c>
      <c r="G91" s="128" t="n">
        <v>7570</v>
      </c>
      <c r="H91" s="130" t="n">
        <f aca="false">H$24</f>
        <v>0</v>
      </c>
      <c r="I91" s="130"/>
      <c r="J91" s="128"/>
      <c r="K91" s="131" t="n">
        <f aca="false">(G91+G91*(H91+I91))*J91</f>
        <v>0</v>
      </c>
      <c r="L91" s="128" t="n">
        <f aca="false">18*25*4</f>
        <v>1800</v>
      </c>
      <c r="M91" s="128" t="n">
        <f aca="false">N91*O91</f>
        <v>0</v>
      </c>
      <c r="N91" s="128"/>
      <c r="O91" s="128"/>
      <c r="P91" s="132" t="n">
        <f aca="false">ROUND(K91/L91,2)</f>
        <v>0</v>
      </c>
      <c r="Q91" s="131" t="n">
        <f aca="false">N91*O91*P91</f>
        <v>0</v>
      </c>
      <c r="R91" s="131" t="n">
        <f aca="false">Q91*0.15</f>
        <v>0</v>
      </c>
      <c r="S91" s="131" t="n">
        <f aca="false">Q91+R91</f>
        <v>0</v>
      </c>
    </row>
    <row r="92" s="104" customFormat="true" ht="12.75" hidden="true" customHeight="false" outlineLevel="0" collapsed="false">
      <c r="A92" s="128" t="n">
        <v>7</v>
      </c>
      <c r="B92" s="127"/>
      <c r="C92" s="128" t="s">
        <v>97</v>
      </c>
      <c r="D92" s="129" t="str">
        <f aca="false">B$82</f>
        <v>Мультстудия</v>
      </c>
      <c r="E92" s="128"/>
      <c r="F92" s="128" t="n">
        <f aca="false">ROUND(O92/18/4,2)</f>
        <v>0</v>
      </c>
      <c r="G92" s="128" t="n">
        <v>7570</v>
      </c>
      <c r="H92" s="130" t="n">
        <f aca="false">H$24</f>
        <v>0</v>
      </c>
      <c r="I92" s="130"/>
      <c r="J92" s="128"/>
      <c r="K92" s="131" t="n">
        <f aca="false">(G92+G92*(H92+I92))*J92</f>
        <v>0</v>
      </c>
      <c r="L92" s="128" t="n">
        <f aca="false">18*25*4</f>
        <v>1800</v>
      </c>
      <c r="M92" s="128" t="n">
        <f aca="false">N92*O92</f>
        <v>0</v>
      </c>
      <c r="N92" s="128"/>
      <c r="O92" s="128"/>
      <c r="P92" s="132" t="n">
        <f aca="false">ROUND(K92/L92,2)</f>
        <v>0</v>
      </c>
      <c r="Q92" s="131" t="n">
        <f aca="false">N92*O92*P92</f>
        <v>0</v>
      </c>
      <c r="R92" s="131" t="n">
        <f aca="false">Q92*0.15</f>
        <v>0</v>
      </c>
      <c r="S92" s="131" t="n">
        <f aca="false">Q92+R92</f>
        <v>0</v>
      </c>
    </row>
    <row r="93" s="104" customFormat="true" ht="12.75" hidden="true" customHeight="false" outlineLevel="0" collapsed="false">
      <c r="A93" s="128" t="n">
        <v>8</v>
      </c>
      <c r="B93" s="127"/>
      <c r="C93" s="128" t="s">
        <v>97</v>
      </c>
      <c r="D93" s="129" t="str">
        <f aca="false">B$82</f>
        <v>Мультстудия</v>
      </c>
      <c r="E93" s="128"/>
      <c r="F93" s="128" t="n">
        <f aca="false">ROUND(O93/18/4,2)</f>
        <v>0</v>
      </c>
      <c r="G93" s="128" t="n">
        <v>7570</v>
      </c>
      <c r="H93" s="130" t="n">
        <f aca="false">H$24</f>
        <v>0</v>
      </c>
      <c r="I93" s="130"/>
      <c r="J93" s="128"/>
      <c r="K93" s="131" t="n">
        <f aca="false">(G93+G93*(H93+I93))*J93</f>
        <v>0</v>
      </c>
      <c r="L93" s="128" t="n">
        <f aca="false">18*25*4</f>
        <v>1800</v>
      </c>
      <c r="M93" s="128" t="n">
        <f aca="false">N93*O93</f>
        <v>0</v>
      </c>
      <c r="N93" s="128"/>
      <c r="O93" s="128"/>
      <c r="P93" s="132" t="n">
        <f aca="false">ROUND(K93/L93,2)</f>
        <v>0</v>
      </c>
      <c r="Q93" s="131" t="n">
        <f aca="false">N93*O93*P93</f>
        <v>0</v>
      </c>
      <c r="R93" s="131" t="n">
        <f aca="false">Q93*0.15</f>
        <v>0</v>
      </c>
      <c r="S93" s="131" t="n">
        <f aca="false">Q93+R93</f>
        <v>0</v>
      </c>
    </row>
    <row r="94" s="104" customFormat="true" ht="12.75" hidden="true" customHeight="false" outlineLevel="0" collapsed="false">
      <c r="A94" s="128" t="n">
        <v>9</v>
      </c>
      <c r="B94" s="127"/>
      <c r="C94" s="128" t="s">
        <v>97</v>
      </c>
      <c r="D94" s="129" t="str">
        <f aca="false">B$82</f>
        <v>Мультстудия</v>
      </c>
      <c r="E94" s="128"/>
      <c r="F94" s="128" t="n">
        <f aca="false">ROUND(O94/18/4,2)</f>
        <v>0</v>
      </c>
      <c r="G94" s="128" t="n">
        <v>7570</v>
      </c>
      <c r="H94" s="130" t="n">
        <f aca="false">H$24</f>
        <v>0</v>
      </c>
      <c r="I94" s="130"/>
      <c r="J94" s="128"/>
      <c r="K94" s="131" t="n">
        <f aca="false">(G94+G94*(H94+I94))*J94</f>
        <v>0</v>
      </c>
      <c r="L94" s="128" t="n">
        <f aca="false">18*25*4</f>
        <v>1800</v>
      </c>
      <c r="M94" s="128" t="n">
        <f aca="false">N94*O94</f>
        <v>0</v>
      </c>
      <c r="N94" s="128"/>
      <c r="O94" s="128"/>
      <c r="P94" s="132" t="n">
        <f aca="false">ROUND(K94/L94,2)</f>
        <v>0</v>
      </c>
      <c r="Q94" s="131" t="n">
        <f aca="false">N94*O94*P94</f>
        <v>0</v>
      </c>
      <c r="R94" s="131" t="n">
        <f aca="false">Q94*0.15</f>
        <v>0</v>
      </c>
      <c r="S94" s="131" t="n">
        <f aca="false">Q94+R94</f>
        <v>0</v>
      </c>
    </row>
    <row r="95" s="104" customFormat="true" ht="12.75" hidden="true" customHeight="false" outlineLevel="0" collapsed="false">
      <c r="A95" s="128" t="n">
        <v>10</v>
      </c>
      <c r="B95" s="127"/>
      <c r="C95" s="128" t="s">
        <v>97</v>
      </c>
      <c r="D95" s="129" t="str">
        <f aca="false">B$82</f>
        <v>Мультстудия</v>
      </c>
      <c r="E95" s="128"/>
      <c r="F95" s="128" t="n">
        <f aca="false">ROUND(O95/18/4,2)</f>
        <v>0</v>
      </c>
      <c r="G95" s="128" t="n">
        <v>7570</v>
      </c>
      <c r="H95" s="130" t="n">
        <f aca="false">H$24</f>
        <v>0</v>
      </c>
      <c r="I95" s="130"/>
      <c r="J95" s="128"/>
      <c r="K95" s="131" t="n">
        <f aca="false">(G95+G95*(H95+I95))*J95</f>
        <v>0</v>
      </c>
      <c r="L95" s="128" t="n">
        <f aca="false">18*25*4</f>
        <v>1800</v>
      </c>
      <c r="M95" s="128" t="n">
        <f aca="false">N95*O95</f>
        <v>0</v>
      </c>
      <c r="N95" s="128"/>
      <c r="O95" s="128"/>
      <c r="P95" s="132" t="n">
        <f aca="false">ROUND(K95/L95,2)</f>
        <v>0</v>
      </c>
      <c r="Q95" s="131" t="n">
        <f aca="false">N95*O95*P95</f>
        <v>0</v>
      </c>
      <c r="R95" s="131" t="n">
        <f aca="false">Q95*0.15</f>
        <v>0</v>
      </c>
      <c r="S95" s="131" t="n">
        <f aca="false">Q95+R95</f>
        <v>0</v>
      </c>
    </row>
    <row r="96" s="104" customFormat="true" ht="13.5" hidden="true" customHeight="false" outlineLevel="0" collapsed="false">
      <c r="A96" s="165"/>
      <c r="B96" s="166"/>
      <c r="C96" s="166"/>
      <c r="D96" s="166" t="s">
        <v>40</v>
      </c>
      <c r="E96" s="166"/>
      <c r="F96" s="167" t="n">
        <f aca="false">SUM(F86:F95)</f>
        <v>0</v>
      </c>
      <c r="G96" s="166"/>
      <c r="H96" s="166"/>
      <c r="I96" s="166"/>
      <c r="J96" s="166"/>
      <c r="K96" s="168"/>
      <c r="L96" s="166"/>
      <c r="M96" s="169" t="n">
        <f aca="false">SUM(M86:M95)</f>
        <v>0</v>
      </c>
      <c r="N96" s="169" t="n">
        <f aca="false">SUM(N86:N95)</f>
        <v>0</v>
      </c>
      <c r="O96" s="169" t="n">
        <f aca="false">SUM(O86:O95)</f>
        <v>0</v>
      </c>
      <c r="P96" s="166"/>
      <c r="Q96" s="167" t="n">
        <f aca="false">SUM(Q86:Q95)</f>
        <v>0</v>
      </c>
      <c r="R96" s="167" t="n">
        <f aca="false">SUM(R86:R95)</f>
        <v>0</v>
      </c>
      <c r="S96" s="167" t="n">
        <f aca="false">SUM(S86:S95)</f>
        <v>0</v>
      </c>
    </row>
    <row r="97" s="104" customFormat="true" ht="13.5" hidden="true" customHeight="false" outlineLevel="0" collapsed="false">
      <c r="A97" s="170"/>
      <c r="B97" s="103"/>
      <c r="C97" s="103"/>
      <c r="D97" s="103"/>
      <c r="E97" s="103"/>
      <c r="F97" s="149"/>
      <c r="G97" s="103"/>
      <c r="H97" s="103"/>
      <c r="I97" s="103"/>
      <c r="J97" s="103"/>
      <c r="K97" s="150"/>
      <c r="L97" s="103"/>
      <c r="M97" s="151"/>
      <c r="N97" s="151" t="n">
        <f aca="false">доходы!C17</f>
        <v>10</v>
      </c>
      <c r="O97" s="152" t="s">
        <v>98</v>
      </c>
      <c r="P97" s="171"/>
      <c r="Q97" s="172"/>
      <c r="R97" s="173"/>
      <c r="S97" s="173"/>
    </row>
    <row r="98" s="104" customFormat="true" ht="12.75" hidden="true" customHeight="false" outlineLevel="0" collapsed="false">
      <c r="A98" s="108" t="s">
        <v>107</v>
      </c>
      <c r="B98" s="106" t="e">
        <f aca="false">#REF!</f>
        <v>#REF!</v>
      </c>
      <c r="F98" s="98"/>
      <c r="G98" s="98"/>
      <c r="H98" s="98"/>
      <c r="I98" s="98"/>
      <c r="J98" s="98"/>
      <c r="K98" s="99"/>
      <c r="L98" s="98"/>
      <c r="M98" s="98"/>
      <c r="N98" s="98"/>
      <c r="O98" s="98"/>
      <c r="P98" s="98"/>
      <c r="Q98" s="98"/>
      <c r="R98" s="98"/>
      <c r="S98" s="98"/>
    </row>
    <row r="99" s="104" customFormat="true" ht="13.5" hidden="true" customHeight="false" outlineLevel="0" collapsed="false">
      <c r="A99" s="98"/>
      <c r="B99" s="98"/>
      <c r="C99" s="98"/>
      <c r="D99" s="98"/>
      <c r="E99" s="98"/>
      <c r="F99" s="98"/>
      <c r="G99" s="98"/>
      <c r="H99" s="98"/>
      <c r="I99" s="98"/>
      <c r="J99" s="98"/>
      <c r="K99" s="99"/>
      <c r="L99" s="98"/>
      <c r="M99" s="98"/>
      <c r="N99" s="98"/>
      <c r="O99" s="98"/>
      <c r="P99" s="98"/>
      <c r="Q99" s="98"/>
      <c r="R99" s="98"/>
      <c r="S99" s="98"/>
    </row>
    <row r="100" s="104" customFormat="true" ht="51.75" hidden="true" customHeight="false" outlineLevel="0" collapsed="false">
      <c r="A100" s="109" t="s">
        <v>76</v>
      </c>
      <c r="B100" s="109" t="s">
        <v>77</v>
      </c>
      <c r="C100" s="109" t="s">
        <v>78</v>
      </c>
      <c r="D100" s="109" t="s">
        <v>79</v>
      </c>
      <c r="E100" s="109" t="s">
        <v>80</v>
      </c>
      <c r="F100" s="109" t="s">
        <v>81</v>
      </c>
      <c r="G100" s="109" t="s">
        <v>82</v>
      </c>
      <c r="H100" s="109" t="s">
        <v>83</v>
      </c>
      <c r="I100" s="109" t="s">
        <v>84</v>
      </c>
      <c r="J100" s="109" t="s">
        <v>85</v>
      </c>
      <c r="K100" s="110" t="s">
        <v>86</v>
      </c>
      <c r="L100" s="155" t="s">
        <v>87</v>
      </c>
      <c r="M100" s="109" t="s">
        <v>88</v>
      </c>
      <c r="N100" s="109" t="s">
        <v>89</v>
      </c>
      <c r="O100" s="109" t="s">
        <v>90</v>
      </c>
      <c r="P100" s="109" t="s">
        <v>91</v>
      </c>
      <c r="Q100" s="109" t="s">
        <v>92</v>
      </c>
      <c r="R100" s="109" t="s">
        <v>93</v>
      </c>
      <c r="S100" s="109" t="s">
        <v>94</v>
      </c>
    </row>
    <row r="101" s="104" customFormat="true" ht="13.5" hidden="true" customHeight="false" outlineLevel="0" collapsed="false">
      <c r="A101" s="111" t="n">
        <v>1</v>
      </c>
      <c r="B101" s="112" t="n">
        <v>2</v>
      </c>
      <c r="C101" s="112" t="n">
        <v>3</v>
      </c>
      <c r="D101" s="112" t="n">
        <v>4</v>
      </c>
      <c r="E101" s="112" t="n">
        <v>5</v>
      </c>
      <c r="F101" s="112" t="n">
        <v>6</v>
      </c>
      <c r="G101" s="112" t="n">
        <v>7</v>
      </c>
      <c r="H101" s="112" t="n">
        <v>8</v>
      </c>
      <c r="I101" s="112" t="n">
        <v>9</v>
      </c>
      <c r="J101" s="112" t="n">
        <v>10</v>
      </c>
      <c r="K101" s="113" t="n">
        <v>11</v>
      </c>
      <c r="L101" s="157" t="n">
        <v>12</v>
      </c>
      <c r="M101" s="112" t="n">
        <v>13</v>
      </c>
      <c r="N101" s="112" t="n">
        <v>14</v>
      </c>
      <c r="O101" s="112" t="n">
        <v>15</v>
      </c>
      <c r="P101" s="112" t="n">
        <v>16</v>
      </c>
      <c r="Q101" s="112" t="n">
        <v>17</v>
      </c>
      <c r="R101" s="112" t="n">
        <v>18</v>
      </c>
      <c r="S101" s="114" t="n">
        <v>19</v>
      </c>
    </row>
    <row r="102" s="164" customFormat="true" ht="42" hidden="true" customHeight="true" outlineLevel="0" collapsed="false">
      <c r="A102" s="230" t="n">
        <v>1</v>
      </c>
      <c r="B102" s="231"/>
      <c r="C102" s="117" t="s">
        <v>96</v>
      </c>
      <c r="D102" s="231" t="e">
        <f aca="false">B$98</f>
        <v>#REF!</v>
      </c>
      <c r="E102" s="118" t="n">
        <f aca="false">ROUND(O102/18/4,2)</f>
        <v>0</v>
      </c>
      <c r="F102" s="118" t="n">
        <v>8570</v>
      </c>
      <c r="G102" s="119" t="n">
        <f aca="false">E102*F102</f>
        <v>0</v>
      </c>
      <c r="H102" s="120" t="n">
        <v>0</v>
      </c>
      <c r="I102" s="120" t="n">
        <v>0</v>
      </c>
      <c r="J102" s="121" t="e">
        <f aca="false">K102/G102</f>
        <v>#DIV/0!</v>
      </c>
      <c r="K102" s="122" t="n">
        <f aca="false">N102*O102*P102</f>
        <v>0</v>
      </c>
      <c r="L102" s="160" t="n">
        <f aca="false">18*25*4</f>
        <v>1800</v>
      </c>
      <c r="M102" s="232" t="n">
        <f aca="false">N102*O102</f>
        <v>0</v>
      </c>
      <c r="N102" s="232"/>
      <c r="O102" s="118"/>
      <c r="P102" s="233"/>
      <c r="Q102" s="234" t="n">
        <f aca="false">N102*O102*P102</f>
        <v>0</v>
      </c>
      <c r="R102" s="234" t="n">
        <f aca="false">Q102*0.15</f>
        <v>0</v>
      </c>
      <c r="S102" s="235" t="n">
        <f aca="false">Q102+R102</f>
        <v>0</v>
      </c>
    </row>
    <row r="103" s="104" customFormat="true" ht="12.75" hidden="true" customHeight="false" outlineLevel="0" collapsed="false">
      <c r="A103" s="236" t="n">
        <v>2</v>
      </c>
      <c r="B103" s="237"/>
      <c r="C103" s="236" t="s">
        <v>97</v>
      </c>
      <c r="D103" s="238" t="e">
        <f aca="false">B$98</f>
        <v>#REF!</v>
      </c>
      <c r="E103" s="236"/>
      <c r="F103" s="236" t="n">
        <f aca="false">ROUND(O103/18/4,2)</f>
        <v>0</v>
      </c>
      <c r="G103" s="236" t="n">
        <v>7570</v>
      </c>
      <c r="H103" s="239" t="n">
        <f aca="false">H$24</f>
        <v>0</v>
      </c>
      <c r="I103" s="239" t="n">
        <v>0</v>
      </c>
      <c r="J103" s="236"/>
      <c r="K103" s="240" t="n">
        <f aca="false">(G103+G103*(H103+I103))*J103</f>
        <v>0</v>
      </c>
      <c r="L103" s="236" t="n">
        <f aca="false">18*25*4</f>
        <v>1800</v>
      </c>
      <c r="M103" s="236" t="n">
        <f aca="false">N103*O103</f>
        <v>0</v>
      </c>
      <c r="N103" s="236"/>
      <c r="O103" s="236"/>
      <c r="P103" s="241" t="n">
        <f aca="false">ROUND(K103/L103,2)</f>
        <v>0</v>
      </c>
      <c r="Q103" s="240" t="n">
        <f aca="false">N103*O103*P103</f>
        <v>0</v>
      </c>
      <c r="R103" s="240" t="n">
        <f aca="false">Q103*0.15</f>
        <v>0</v>
      </c>
      <c r="S103" s="240" t="n">
        <f aca="false">Q103+R103</f>
        <v>0</v>
      </c>
    </row>
    <row r="104" s="104" customFormat="true" ht="12.75" hidden="true" customHeight="false" outlineLevel="0" collapsed="false">
      <c r="A104" s="128" t="n">
        <v>3</v>
      </c>
      <c r="B104" s="127"/>
      <c r="C104" s="128" t="s">
        <v>97</v>
      </c>
      <c r="D104" s="129" t="e">
        <f aca="false">B$98</f>
        <v>#REF!</v>
      </c>
      <c r="E104" s="128"/>
      <c r="F104" s="128" t="n">
        <f aca="false">ROUND(O104/18/4,2)</f>
        <v>0</v>
      </c>
      <c r="G104" s="128" t="n">
        <v>7570</v>
      </c>
      <c r="H104" s="130" t="n">
        <f aca="false">H$24</f>
        <v>0</v>
      </c>
      <c r="I104" s="130"/>
      <c r="J104" s="128"/>
      <c r="K104" s="131" t="n">
        <f aca="false">(G104+G104*(H104+I104))*J104</f>
        <v>0</v>
      </c>
      <c r="L104" s="128" t="n">
        <f aca="false">18*25*4</f>
        <v>1800</v>
      </c>
      <c r="M104" s="128" t="n">
        <f aca="false">N104*O104</f>
        <v>0</v>
      </c>
      <c r="N104" s="128"/>
      <c r="O104" s="128"/>
      <c r="P104" s="132" t="n">
        <f aca="false">ROUND(K104/L104,2)</f>
        <v>0</v>
      </c>
      <c r="Q104" s="131" t="n">
        <f aca="false">N104*O104*P104</f>
        <v>0</v>
      </c>
      <c r="R104" s="131" t="n">
        <f aca="false">Q104*0.15</f>
        <v>0</v>
      </c>
      <c r="S104" s="131" t="n">
        <f aca="false">Q104+R104</f>
        <v>0</v>
      </c>
    </row>
    <row r="105" s="104" customFormat="true" ht="12.75" hidden="true" customHeight="false" outlineLevel="0" collapsed="false">
      <c r="A105" s="128" t="n">
        <v>4</v>
      </c>
      <c r="B105" s="127"/>
      <c r="C105" s="128" t="s">
        <v>97</v>
      </c>
      <c r="D105" s="129" t="e">
        <f aca="false">B$98</f>
        <v>#REF!</v>
      </c>
      <c r="E105" s="128"/>
      <c r="F105" s="128" t="n">
        <f aca="false">ROUND(O105/18/4,2)</f>
        <v>0</v>
      </c>
      <c r="G105" s="128" t="n">
        <v>7570</v>
      </c>
      <c r="H105" s="130" t="n">
        <f aca="false">H$24</f>
        <v>0</v>
      </c>
      <c r="I105" s="130"/>
      <c r="J105" s="128"/>
      <c r="K105" s="131" t="n">
        <f aca="false">(G105+G105*(H105+I105))*J105</f>
        <v>0</v>
      </c>
      <c r="L105" s="128" t="n">
        <f aca="false">18*25*4</f>
        <v>1800</v>
      </c>
      <c r="M105" s="128" t="n">
        <f aca="false">N105*O105</f>
        <v>0</v>
      </c>
      <c r="N105" s="128"/>
      <c r="O105" s="128"/>
      <c r="P105" s="132" t="n">
        <f aca="false">ROUND(K105/L105,2)</f>
        <v>0</v>
      </c>
      <c r="Q105" s="131" t="n">
        <f aca="false">N105*O105*P105</f>
        <v>0</v>
      </c>
      <c r="R105" s="131" t="n">
        <f aca="false">Q105*0.15</f>
        <v>0</v>
      </c>
      <c r="S105" s="131" t="n">
        <f aca="false">Q105+R105</f>
        <v>0</v>
      </c>
    </row>
    <row r="106" s="104" customFormat="true" ht="12.75" hidden="true" customHeight="false" outlineLevel="0" collapsed="false">
      <c r="A106" s="128" t="n">
        <v>5</v>
      </c>
      <c r="B106" s="127"/>
      <c r="C106" s="128" t="s">
        <v>97</v>
      </c>
      <c r="D106" s="129" t="e">
        <f aca="false">B$98</f>
        <v>#REF!</v>
      </c>
      <c r="E106" s="128"/>
      <c r="F106" s="128" t="n">
        <f aca="false">ROUND(O106/18/4,2)</f>
        <v>0</v>
      </c>
      <c r="G106" s="128" t="n">
        <v>7570</v>
      </c>
      <c r="H106" s="130" t="n">
        <f aca="false">H$24</f>
        <v>0</v>
      </c>
      <c r="I106" s="130"/>
      <c r="J106" s="128"/>
      <c r="K106" s="131" t="n">
        <f aca="false">(G106+G106*(H106+I106))*J106</f>
        <v>0</v>
      </c>
      <c r="L106" s="128" t="n">
        <f aca="false">18*25*4</f>
        <v>1800</v>
      </c>
      <c r="M106" s="128" t="n">
        <f aca="false">N106*O106</f>
        <v>0</v>
      </c>
      <c r="N106" s="128"/>
      <c r="O106" s="128"/>
      <c r="P106" s="132" t="n">
        <f aca="false">ROUND(K106/L106,2)</f>
        <v>0</v>
      </c>
      <c r="Q106" s="131" t="n">
        <f aca="false">N106*O106*P106</f>
        <v>0</v>
      </c>
      <c r="R106" s="131" t="n">
        <f aca="false">Q106*0.15</f>
        <v>0</v>
      </c>
      <c r="S106" s="131" t="n">
        <f aca="false">Q106+R106</f>
        <v>0</v>
      </c>
    </row>
    <row r="107" s="104" customFormat="true" ht="12.75" hidden="true" customHeight="false" outlineLevel="0" collapsed="false">
      <c r="A107" s="128" t="n">
        <v>6</v>
      </c>
      <c r="B107" s="127"/>
      <c r="C107" s="128" t="s">
        <v>97</v>
      </c>
      <c r="D107" s="129" t="e">
        <f aca="false">B$98</f>
        <v>#REF!</v>
      </c>
      <c r="E107" s="128"/>
      <c r="F107" s="128" t="n">
        <f aca="false">ROUND(O107/18/4,2)</f>
        <v>0</v>
      </c>
      <c r="G107" s="128" t="n">
        <v>7570</v>
      </c>
      <c r="H107" s="130" t="n">
        <f aca="false">H$24</f>
        <v>0</v>
      </c>
      <c r="I107" s="130"/>
      <c r="J107" s="128"/>
      <c r="K107" s="131" t="n">
        <f aca="false">(G107+G107*(H107+I107))*J107</f>
        <v>0</v>
      </c>
      <c r="L107" s="128" t="n">
        <f aca="false">18*25*4</f>
        <v>1800</v>
      </c>
      <c r="M107" s="128" t="n">
        <f aca="false">N107*O107</f>
        <v>0</v>
      </c>
      <c r="N107" s="128"/>
      <c r="O107" s="128"/>
      <c r="P107" s="132" t="n">
        <f aca="false">ROUND(K107/L107,2)</f>
        <v>0</v>
      </c>
      <c r="Q107" s="131" t="n">
        <f aca="false">N107*O107*P107</f>
        <v>0</v>
      </c>
      <c r="R107" s="131" t="n">
        <f aca="false">Q107*0.15</f>
        <v>0</v>
      </c>
      <c r="S107" s="131" t="n">
        <f aca="false">Q107+R107</f>
        <v>0</v>
      </c>
    </row>
    <row r="108" s="104" customFormat="true" ht="12.75" hidden="true" customHeight="false" outlineLevel="0" collapsed="false">
      <c r="A108" s="128" t="n">
        <v>7</v>
      </c>
      <c r="B108" s="127"/>
      <c r="C108" s="128" t="s">
        <v>97</v>
      </c>
      <c r="D108" s="129" t="e">
        <f aca="false">B$98</f>
        <v>#REF!</v>
      </c>
      <c r="E108" s="128"/>
      <c r="F108" s="128" t="n">
        <f aca="false">ROUND(O108/18/4,2)</f>
        <v>0</v>
      </c>
      <c r="G108" s="128" t="n">
        <v>7570</v>
      </c>
      <c r="H108" s="130" t="n">
        <f aca="false">H$24</f>
        <v>0</v>
      </c>
      <c r="I108" s="130"/>
      <c r="J108" s="128"/>
      <c r="K108" s="131" t="n">
        <f aca="false">(G108+G108*(H108+I108))*J108</f>
        <v>0</v>
      </c>
      <c r="L108" s="128" t="n">
        <f aca="false">18*25*4</f>
        <v>1800</v>
      </c>
      <c r="M108" s="128" t="n">
        <f aca="false">N108*O108</f>
        <v>0</v>
      </c>
      <c r="N108" s="128"/>
      <c r="O108" s="128"/>
      <c r="P108" s="132" t="n">
        <f aca="false">ROUND(K108/L108,2)</f>
        <v>0</v>
      </c>
      <c r="Q108" s="131" t="n">
        <f aca="false">N108*O108*P108</f>
        <v>0</v>
      </c>
      <c r="R108" s="131" t="n">
        <f aca="false">Q108*0.15</f>
        <v>0</v>
      </c>
      <c r="S108" s="131" t="n">
        <f aca="false">Q108+R108</f>
        <v>0</v>
      </c>
    </row>
    <row r="109" s="104" customFormat="true" ht="12.75" hidden="true" customHeight="false" outlineLevel="0" collapsed="false">
      <c r="A109" s="128" t="n">
        <v>8</v>
      </c>
      <c r="B109" s="127"/>
      <c r="C109" s="128" t="s">
        <v>97</v>
      </c>
      <c r="D109" s="129" t="e">
        <f aca="false">B$98</f>
        <v>#REF!</v>
      </c>
      <c r="E109" s="128"/>
      <c r="F109" s="128" t="n">
        <f aca="false">ROUND(O109/18/4,2)</f>
        <v>0</v>
      </c>
      <c r="G109" s="128" t="n">
        <v>7570</v>
      </c>
      <c r="H109" s="130" t="n">
        <f aca="false">H$24</f>
        <v>0</v>
      </c>
      <c r="I109" s="130"/>
      <c r="J109" s="128"/>
      <c r="K109" s="131" t="n">
        <f aca="false">(G109+G109*(H109+I109))*J109</f>
        <v>0</v>
      </c>
      <c r="L109" s="128" t="n">
        <f aca="false">18*25*4</f>
        <v>1800</v>
      </c>
      <c r="M109" s="128" t="n">
        <f aca="false">N109*O109</f>
        <v>0</v>
      </c>
      <c r="N109" s="128"/>
      <c r="O109" s="128"/>
      <c r="P109" s="132" t="n">
        <f aca="false">ROUND(K109/L109,2)</f>
        <v>0</v>
      </c>
      <c r="Q109" s="131" t="n">
        <f aca="false">N109*O109*P109</f>
        <v>0</v>
      </c>
      <c r="R109" s="131" t="n">
        <f aca="false">Q109*0.15</f>
        <v>0</v>
      </c>
      <c r="S109" s="131" t="n">
        <f aca="false">Q109+R109</f>
        <v>0</v>
      </c>
    </row>
    <row r="110" s="104" customFormat="true" ht="12.75" hidden="true" customHeight="false" outlineLevel="0" collapsed="false">
      <c r="A110" s="128" t="n">
        <v>9</v>
      </c>
      <c r="B110" s="127"/>
      <c r="C110" s="128" t="s">
        <v>97</v>
      </c>
      <c r="D110" s="129" t="e">
        <f aca="false">B$98</f>
        <v>#REF!</v>
      </c>
      <c r="E110" s="128"/>
      <c r="F110" s="128" t="n">
        <f aca="false">ROUND(O110/18/4,2)</f>
        <v>0</v>
      </c>
      <c r="G110" s="128" t="n">
        <v>7570</v>
      </c>
      <c r="H110" s="130" t="n">
        <f aca="false">H$24</f>
        <v>0</v>
      </c>
      <c r="I110" s="130"/>
      <c r="J110" s="128"/>
      <c r="K110" s="131" t="n">
        <f aca="false">(G110+G110*(H110+I110))*J110</f>
        <v>0</v>
      </c>
      <c r="L110" s="128" t="n">
        <f aca="false">18*25*4</f>
        <v>1800</v>
      </c>
      <c r="M110" s="128" t="n">
        <f aca="false">N110*O110</f>
        <v>0</v>
      </c>
      <c r="N110" s="128"/>
      <c r="O110" s="128"/>
      <c r="P110" s="132" t="n">
        <f aca="false">ROUND(K110/L110,2)</f>
        <v>0</v>
      </c>
      <c r="Q110" s="131" t="n">
        <f aca="false">N110*O110*P110</f>
        <v>0</v>
      </c>
      <c r="R110" s="131" t="n">
        <f aca="false">Q110*0.15</f>
        <v>0</v>
      </c>
      <c r="S110" s="131" t="n">
        <f aca="false">Q110+R110</f>
        <v>0</v>
      </c>
    </row>
    <row r="111" s="104" customFormat="true" ht="13.5" hidden="true" customHeight="false" outlineLevel="0" collapsed="false">
      <c r="A111" s="136" t="n">
        <v>10</v>
      </c>
      <c r="B111" s="135"/>
      <c r="C111" s="136" t="s">
        <v>97</v>
      </c>
      <c r="D111" s="137" t="e">
        <f aca="false">B$98</f>
        <v>#REF!</v>
      </c>
      <c r="E111" s="136"/>
      <c r="F111" s="136" t="n">
        <f aca="false">ROUND(O111/18/4,2)</f>
        <v>0</v>
      </c>
      <c r="G111" s="136" t="n">
        <v>7570</v>
      </c>
      <c r="H111" s="138" t="n">
        <f aca="false">H$24</f>
        <v>0</v>
      </c>
      <c r="I111" s="138"/>
      <c r="J111" s="136"/>
      <c r="K111" s="139" t="n">
        <f aca="false">(G111+G111*(H111+I111))*J111</f>
        <v>0</v>
      </c>
      <c r="L111" s="136" t="n">
        <f aca="false">18*25*4</f>
        <v>1800</v>
      </c>
      <c r="M111" s="136" t="n">
        <f aca="false">N111*O111</f>
        <v>0</v>
      </c>
      <c r="N111" s="136"/>
      <c r="O111" s="136"/>
      <c r="P111" s="140" t="n">
        <f aca="false">ROUND(K111/L111,2)</f>
        <v>0</v>
      </c>
      <c r="Q111" s="139" t="n">
        <f aca="false">N111*O111*P111</f>
        <v>0</v>
      </c>
      <c r="R111" s="139" t="n">
        <f aca="false">Q111*0.15</f>
        <v>0</v>
      </c>
      <c r="S111" s="139" t="n">
        <f aca="false">Q111+R111</f>
        <v>0</v>
      </c>
    </row>
    <row r="112" s="104" customFormat="true" ht="13.5" hidden="true" customHeight="false" outlineLevel="0" collapsed="false">
      <c r="A112" s="142"/>
      <c r="B112" s="143"/>
      <c r="C112" s="143"/>
      <c r="D112" s="143" t="s">
        <v>40</v>
      </c>
      <c r="E112" s="143"/>
      <c r="F112" s="144" t="n">
        <f aca="false">SUM(F102:F111)</f>
        <v>8570</v>
      </c>
      <c r="G112" s="143"/>
      <c r="H112" s="143"/>
      <c r="I112" s="143"/>
      <c r="J112" s="143"/>
      <c r="K112" s="145"/>
      <c r="L112" s="143"/>
      <c r="M112" s="146" t="n">
        <f aca="false">SUM(M102:M111)</f>
        <v>0</v>
      </c>
      <c r="N112" s="146" t="n">
        <f aca="false">SUM(N102:N111)</f>
        <v>0</v>
      </c>
      <c r="O112" s="146" t="n">
        <f aca="false">SUM(O102:O111)</f>
        <v>0</v>
      </c>
      <c r="P112" s="143"/>
      <c r="Q112" s="144" t="n">
        <f aca="false">SUM(Q102:Q111)</f>
        <v>0</v>
      </c>
      <c r="R112" s="144" t="n">
        <f aca="false">SUM(R102:R111)</f>
        <v>0</v>
      </c>
      <c r="S112" s="147" t="n">
        <f aca="false">SUM(S102:S111)</f>
        <v>0</v>
      </c>
    </row>
    <row r="113" s="104" customFormat="true" ht="12.75" hidden="true" customHeight="false" outlineLevel="0" collapsed="false">
      <c r="A113" s="170"/>
      <c r="B113" s="103"/>
      <c r="C113" s="103"/>
      <c r="D113" s="103"/>
      <c r="E113" s="103"/>
      <c r="F113" s="149"/>
      <c r="G113" s="103"/>
      <c r="H113" s="103"/>
      <c r="I113" s="103"/>
      <c r="J113" s="103"/>
      <c r="K113" s="150"/>
      <c r="L113" s="103"/>
      <c r="M113" s="151"/>
      <c r="N113" s="151" t="e">
        <f aca="false">#REF!</f>
        <v>#REF!</v>
      </c>
      <c r="O113" s="152" t="s">
        <v>98</v>
      </c>
      <c r="P113" s="103"/>
      <c r="Q113" s="153"/>
      <c r="R113" s="154"/>
      <c r="S113" s="242"/>
    </row>
    <row r="114" s="104" customFormat="true" ht="12.75" hidden="true" customHeight="false" outlineLevel="0" collapsed="false">
      <c r="A114" s="108" t="s">
        <v>106</v>
      </c>
      <c r="B114" s="106" t="e">
        <f aca="false">#REF!</f>
        <v>#REF!</v>
      </c>
      <c r="F114" s="98"/>
      <c r="G114" s="98"/>
      <c r="H114" s="98"/>
      <c r="I114" s="98"/>
      <c r="J114" s="98"/>
      <c r="K114" s="99"/>
      <c r="L114" s="98"/>
      <c r="M114" s="98"/>
      <c r="N114" s="98"/>
      <c r="O114" s="98"/>
      <c r="P114" s="98"/>
      <c r="Q114" s="98"/>
      <c r="R114" s="98"/>
      <c r="S114" s="98"/>
    </row>
    <row r="115" s="104" customFormat="true" ht="13.5" hidden="true" customHeight="false" outlineLevel="0" collapsed="false">
      <c r="A115" s="98"/>
      <c r="B115" s="98"/>
      <c r="C115" s="98"/>
      <c r="D115" s="98"/>
      <c r="E115" s="98"/>
      <c r="F115" s="98"/>
      <c r="G115" s="98"/>
      <c r="H115" s="98"/>
      <c r="I115" s="98"/>
      <c r="J115" s="98"/>
      <c r="K115" s="99"/>
      <c r="L115" s="98"/>
      <c r="M115" s="98"/>
      <c r="N115" s="98"/>
      <c r="O115" s="98"/>
      <c r="P115" s="98"/>
      <c r="Q115" s="98"/>
      <c r="R115" s="98"/>
      <c r="S115" s="98"/>
    </row>
    <row r="116" s="104" customFormat="true" ht="51.75" hidden="true" customHeight="false" outlineLevel="0" collapsed="false">
      <c r="A116" s="109" t="s">
        <v>76</v>
      </c>
      <c r="B116" s="109" t="s">
        <v>77</v>
      </c>
      <c r="C116" s="109" t="s">
        <v>78</v>
      </c>
      <c r="D116" s="109" t="s">
        <v>79</v>
      </c>
      <c r="E116" s="109" t="s">
        <v>80</v>
      </c>
      <c r="F116" s="109" t="s">
        <v>81</v>
      </c>
      <c r="G116" s="109" t="s">
        <v>82</v>
      </c>
      <c r="H116" s="109" t="s">
        <v>83</v>
      </c>
      <c r="I116" s="109" t="s">
        <v>84</v>
      </c>
      <c r="J116" s="109" t="s">
        <v>85</v>
      </c>
      <c r="K116" s="110" t="s">
        <v>86</v>
      </c>
      <c r="L116" s="155" t="s">
        <v>87</v>
      </c>
      <c r="M116" s="109" t="s">
        <v>88</v>
      </c>
      <c r="N116" s="109" t="s">
        <v>89</v>
      </c>
      <c r="O116" s="109" t="s">
        <v>90</v>
      </c>
      <c r="P116" s="109" t="s">
        <v>91</v>
      </c>
      <c r="Q116" s="109" t="s">
        <v>92</v>
      </c>
      <c r="R116" s="109" t="s">
        <v>93</v>
      </c>
      <c r="S116" s="109" t="s">
        <v>94</v>
      </c>
    </row>
    <row r="117" s="104" customFormat="true" ht="13.5" hidden="true" customHeight="false" outlineLevel="0" collapsed="false">
      <c r="A117" s="111" t="n">
        <v>1</v>
      </c>
      <c r="B117" s="112" t="n">
        <v>2</v>
      </c>
      <c r="C117" s="112" t="n">
        <v>3</v>
      </c>
      <c r="D117" s="112" t="n">
        <v>4</v>
      </c>
      <c r="E117" s="112" t="n">
        <v>5</v>
      </c>
      <c r="F117" s="112" t="n">
        <v>6</v>
      </c>
      <c r="G117" s="112" t="n">
        <v>7</v>
      </c>
      <c r="H117" s="112" t="n">
        <v>8</v>
      </c>
      <c r="I117" s="112" t="n">
        <v>9</v>
      </c>
      <c r="J117" s="112" t="n">
        <v>10</v>
      </c>
      <c r="K117" s="113" t="n">
        <v>11</v>
      </c>
      <c r="L117" s="157" t="n">
        <v>12</v>
      </c>
      <c r="M117" s="112" t="n">
        <v>13</v>
      </c>
      <c r="N117" s="112" t="n">
        <v>14</v>
      </c>
      <c r="O117" s="112" t="n">
        <v>15</v>
      </c>
      <c r="P117" s="112" t="n">
        <v>16</v>
      </c>
      <c r="Q117" s="112" t="n">
        <v>17</v>
      </c>
      <c r="R117" s="112" t="n">
        <v>18</v>
      </c>
      <c r="S117" s="114" t="n">
        <v>19</v>
      </c>
    </row>
    <row r="118" s="164" customFormat="true" ht="43.5" hidden="true" customHeight="true" outlineLevel="0" collapsed="false">
      <c r="A118" s="115" t="n">
        <v>1</v>
      </c>
      <c r="B118" s="116"/>
      <c r="C118" s="117" t="s">
        <v>96</v>
      </c>
      <c r="D118" s="116" t="e">
        <f aca="false">B$114</f>
        <v>#REF!</v>
      </c>
      <c r="E118" s="118" t="n">
        <f aca="false">ROUND(O118/18/4,2)</f>
        <v>0</v>
      </c>
      <c r="F118" s="118" t="n">
        <v>8570</v>
      </c>
      <c r="G118" s="119" t="n">
        <f aca="false">E118*F118</f>
        <v>0</v>
      </c>
      <c r="H118" s="120" t="n">
        <v>0</v>
      </c>
      <c r="I118" s="120" t="n">
        <v>0</v>
      </c>
      <c r="J118" s="121" t="e">
        <f aca="false">K118/G118</f>
        <v>#DIV/0!</v>
      </c>
      <c r="K118" s="122" t="n">
        <f aca="false">N118*O118*P118</f>
        <v>0</v>
      </c>
      <c r="L118" s="160" t="n">
        <f aca="false">18*25*4</f>
        <v>1800</v>
      </c>
      <c r="M118" s="118" t="n">
        <f aca="false">N118*O118</f>
        <v>0</v>
      </c>
      <c r="N118" s="118"/>
      <c r="O118" s="118"/>
      <c r="P118" s="123"/>
      <c r="Q118" s="122" t="n">
        <f aca="false">N118*O118*P118</f>
        <v>0</v>
      </c>
      <c r="R118" s="122" t="n">
        <f aca="false">Q118*0.15</f>
        <v>0</v>
      </c>
      <c r="S118" s="124" t="n">
        <f aca="false">Q118+R118</f>
        <v>0</v>
      </c>
    </row>
    <row r="119" s="104" customFormat="true" ht="12.75" hidden="true" customHeight="false" outlineLevel="0" collapsed="false">
      <c r="A119" s="126" t="n">
        <v>2</v>
      </c>
      <c r="B119" s="127"/>
      <c r="C119" s="128" t="s">
        <v>97</v>
      </c>
      <c r="D119" s="129" t="e">
        <f aca="false">B$114</f>
        <v>#REF!</v>
      </c>
      <c r="E119" s="128"/>
      <c r="F119" s="128" t="n">
        <f aca="false">ROUND(O119/18/4,2)</f>
        <v>0</v>
      </c>
      <c r="G119" s="128" t="n">
        <v>7570</v>
      </c>
      <c r="H119" s="130" t="n">
        <f aca="false">H$24</f>
        <v>0</v>
      </c>
      <c r="I119" s="130" t="n">
        <v>0</v>
      </c>
      <c r="J119" s="128"/>
      <c r="K119" s="131" t="n">
        <f aca="false">(G119+G119*(H119+I119))*J119</f>
        <v>0</v>
      </c>
      <c r="L119" s="128" t="n">
        <f aca="false">18*25*4</f>
        <v>1800</v>
      </c>
      <c r="M119" s="128" t="n">
        <f aca="false">N119*O119</f>
        <v>0</v>
      </c>
      <c r="N119" s="128"/>
      <c r="O119" s="128"/>
      <c r="P119" s="132" t="n">
        <f aca="false">ROUND(K119/L119,2)</f>
        <v>0</v>
      </c>
      <c r="Q119" s="131" t="n">
        <f aca="false">N119*O119*P119</f>
        <v>0</v>
      </c>
      <c r="R119" s="131" t="n">
        <f aca="false">Q119*0.15</f>
        <v>0</v>
      </c>
      <c r="S119" s="133" t="n">
        <f aca="false">Q119+R119</f>
        <v>0</v>
      </c>
    </row>
    <row r="120" s="104" customFormat="true" ht="12.75" hidden="true" customHeight="false" outlineLevel="0" collapsed="false">
      <c r="A120" s="126" t="n">
        <v>3</v>
      </c>
      <c r="B120" s="127"/>
      <c r="C120" s="128" t="s">
        <v>97</v>
      </c>
      <c r="D120" s="129" t="e">
        <f aca="false">B$114</f>
        <v>#REF!</v>
      </c>
      <c r="E120" s="128"/>
      <c r="F120" s="128" t="n">
        <f aca="false">ROUND(O120/18/4,2)</f>
        <v>0</v>
      </c>
      <c r="G120" s="128" t="n">
        <v>7570</v>
      </c>
      <c r="H120" s="130" t="n">
        <f aca="false">H$24</f>
        <v>0</v>
      </c>
      <c r="I120" s="130"/>
      <c r="J120" s="128"/>
      <c r="K120" s="131" t="n">
        <f aca="false">(G120+G120*(H120+I120))*J120</f>
        <v>0</v>
      </c>
      <c r="L120" s="128" t="n">
        <f aca="false">18*25*4</f>
        <v>1800</v>
      </c>
      <c r="M120" s="128" t="n">
        <f aca="false">N120*O120</f>
        <v>0</v>
      </c>
      <c r="N120" s="128"/>
      <c r="O120" s="128"/>
      <c r="P120" s="132" t="n">
        <f aca="false">ROUND(K120/L120,2)</f>
        <v>0</v>
      </c>
      <c r="Q120" s="131" t="n">
        <f aca="false">N120*O120*P120</f>
        <v>0</v>
      </c>
      <c r="R120" s="131" t="n">
        <f aca="false">Q120*0.15</f>
        <v>0</v>
      </c>
      <c r="S120" s="133" t="n">
        <f aca="false">Q120+R120</f>
        <v>0</v>
      </c>
    </row>
    <row r="121" s="104" customFormat="true" ht="12.75" hidden="true" customHeight="false" outlineLevel="0" collapsed="false">
      <c r="A121" s="126" t="n">
        <v>4</v>
      </c>
      <c r="B121" s="127"/>
      <c r="C121" s="128" t="s">
        <v>97</v>
      </c>
      <c r="D121" s="129" t="e">
        <f aca="false">B$114</f>
        <v>#REF!</v>
      </c>
      <c r="E121" s="128"/>
      <c r="F121" s="128" t="n">
        <f aca="false">ROUND(O121/18/4,2)</f>
        <v>0</v>
      </c>
      <c r="G121" s="128" t="n">
        <v>7570</v>
      </c>
      <c r="H121" s="130" t="n">
        <f aca="false">H$24</f>
        <v>0</v>
      </c>
      <c r="I121" s="130"/>
      <c r="J121" s="128"/>
      <c r="K121" s="131" t="n">
        <f aca="false">(G121+G121*(H121+I121))*J121</f>
        <v>0</v>
      </c>
      <c r="L121" s="128" t="n">
        <f aca="false">18*25*4</f>
        <v>1800</v>
      </c>
      <c r="M121" s="128" t="n">
        <f aca="false">N121*O121</f>
        <v>0</v>
      </c>
      <c r="N121" s="128"/>
      <c r="O121" s="128"/>
      <c r="P121" s="132" t="n">
        <f aca="false">ROUND(K121/L121,2)</f>
        <v>0</v>
      </c>
      <c r="Q121" s="131" t="n">
        <f aca="false">N121*O121*P121</f>
        <v>0</v>
      </c>
      <c r="R121" s="131" t="n">
        <f aca="false">Q121*0.15</f>
        <v>0</v>
      </c>
      <c r="S121" s="133" t="n">
        <f aca="false">Q121+R121</f>
        <v>0</v>
      </c>
    </row>
    <row r="122" s="104" customFormat="true" ht="12.75" hidden="true" customHeight="false" outlineLevel="0" collapsed="false">
      <c r="A122" s="126" t="n">
        <v>5</v>
      </c>
      <c r="B122" s="127"/>
      <c r="C122" s="128" t="s">
        <v>97</v>
      </c>
      <c r="D122" s="129" t="e">
        <f aca="false">B$114</f>
        <v>#REF!</v>
      </c>
      <c r="E122" s="128"/>
      <c r="F122" s="128" t="n">
        <f aca="false">ROUND(O122/18/4,2)</f>
        <v>0</v>
      </c>
      <c r="G122" s="128" t="n">
        <v>7570</v>
      </c>
      <c r="H122" s="130" t="n">
        <f aca="false">H$24</f>
        <v>0</v>
      </c>
      <c r="I122" s="130"/>
      <c r="J122" s="128"/>
      <c r="K122" s="131" t="n">
        <f aca="false">(G122+G122*(H122+I122))*J122</f>
        <v>0</v>
      </c>
      <c r="L122" s="128" t="n">
        <f aca="false">18*25*4</f>
        <v>1800</v>
      </c>
      <c r="M122" s="128" t="n">
        <f aca="false">N122*O122</f>
        <v>0</v>
      </c>
      <c r="N122" s="128"/>
      <c r="O122" s="128"/>
      <c r="P122" s="132" t="n">
        <f aca="false">ROUND(K122/L122,2)</f>
        <v>0</v>
      </c>
      <c r="Q122" s="131" t="n">
        <f aca="false">N122*O122*P122</f>
        <v>0</v>
      </c>
      <c r="R122" s="131" t="n">
        <f aca="false">Q122*0.15</f>
        <v>0</v>
      </c>
      <c r="S122" s="133" t="n">
        <f aca="false">Q122+R122</f>
        <v>0</v>
      </c>
    </row>
    <row r="123" s="104" customFormat="true" ht="12.75" hidden="true" customHeight="false" outlineLevel="0" collapsed="false">
      <c r="A123" s="126" t="n">
        <v>6</v>
      </c>
      <c r="B123" s="127"/>
      <c r="C123" s="128" t="s">
        <v>97</v>
      </c>
      <c r="D123" s="129" t="e">
        <f aca="false">B$114</f>
        <v>#REF!</v>
      </c>
      <c r="E123" s="128"/>
      <c r="F123" s="128" t="n">
        <f aca="false">ROUND(O123/18/4,2)</f>
        <v>0</v>
      </c>
      <c r="G123" s="128" t="n">
        <v>7570</v>
      </c>
      <c r="H123" s="130" t="n">
        <f aca="false">H$24</f>
        <v>0</v>
      </c>
      <c r="I123" s="130"/>
      <c r="J123" s="128"/>
      <c r="K123" s="131" t="n">
        <f aca="false">(G123+G123*(H123+I123))*J123</f>
        <v>0</v>
      </c>
      <c r="L123" s="128" t="n">
        <f aca="false">18*25*4</f>
        <v>1800</v>
      </c>
      <c r="M123" s="128" t="n">
        <f aca="false">N123*O123</f>
        <v>0</v>
      </c>
      <c r="N123" s="128"/>
      <c r="O123" s="128"/>
      <c r="P123" s="132" t="n">
        <f aca="false">ROUND(K123/L123,2)</f>
        <v>0</v>
      </c>
      <c r="Q123" s="131" t="n">
        <f aca="false">N123*O123*P123</f>
        <v>0</v>
      </c>
      <c r="R123" s="131" t="n">
        <f aca="false">Q123*0.15</f>
        <v>0</v>
      </c>
      <c r="S123" s="133" t="n">
        <f aca="false">Q123+R123</f>
        <v>0</v>
      </c>
    </row>
    <row r="124" s="104" customFormat="true" ht="12.75" hidden="true" customHeight="false" outlineLevel="0" collapsed="false">
      <c r="A124" s="126" t="n">
        <v>7</v>
      </c>
      <c r="B124" s="127"/>
      <c r="C124" s="128" t="s">
        <v>97</v>
      </c>
      <c r="D124" s="129" t="e">
        <f aca="false">B$114</f>
        <v>#REF!</v>
      </c>
      <c r="E124" s="128"/>
      <c r="F124" s="128" t="n">
        <f aca="false">ROUND(O124/18/4,2)</f>
        <v>0</v>
      </c>
      <c r="G124" s="128" t="n">
        <v>7570</v>
      </c>
      <c r="H124" s="130" t="n">
        <f aca="false">H$24</f>
        <v>0</v>
      </c>
      <c r="I124" s="130"/>
      <c r="J124" s="128"/>
      <c r="K124" s="131" t="n">
        <f aca="false">(G124+G124*(H124+I124))*J124</f>
        <v>0</v>
      </c>
      <c r="L124" s="128" t="n">
        <f aca="false">18*25*4</f>
        <v>1800</v>
      </c>
      <c r="M124" s="128" t="n">
        <f aca="false">N124*O124</f>
        <v>0</v>
      </c>
      <c r="N124" s="128"/>
      <c r="O124" s="128"/>
      <c r="P124" s="132" t="n">
        <f aca="false">ROUND(K124/L124,2)</f>
        <v>0</v>
      </c>
      <c r="Q124" s="131" t="n">
        <f aca="false">N124*O124*P124</f>
        <v>0</v>
      </c>
      <c r="R124" s="131" t="n">
        <f aca="false">Q124*0.15</f>
        <v>0</v>
      </c>
      <c r="S124" s="133" t="n">
        <f aca="false">Q124+R124</f>
        <v>0</v>
      </c>
    </row>
    <row r="125" s="104" customFormat="true" ht="12.75" hidden="true" customHeight="false" outlineLevel="0" collapsed="false">
      <c r="A125" s="126" t="n">
        <v>8</v>
      </c>
      <c r="B125" s="127"/>
      <c r="C125" s="128" t="s">
        <v>97</v>
      </c>
      <c r="D125" s="129" t="e">
        <f aca="false">B$114</f>
        <v>#REF!</v>
      </c>
      <c r="E125" s="128"/>
      <c r="F125" s="128" t="n">
        <f aca="false">ROUND(O125/18/4,2)</f>
        <v>0</v>
      </c>
      <c r="G125" s="128" t="n">
        <v>7570</v>
      </c>
      <c r="H125" s="130" t="n">
        <f aca="false">H$24</f>
        <v>0</v>
      </c>
      <c r="I125" s="130"/>
      <c r="J125" s="128"/>
      <c r="K125" s="131" t="n">
        <f aca="false">(G125+G125*(H125+I125))*J125</f>
        <v>0</v>
      </c>
      <c r="L125" s="128" t="n">
        <f aca="false">18*25*4</f>
        <v>1800</v>
      </c>
      <c r="M125" s="128" t="n">
        <f aca="false">N125*O125</f>
        <v>0</v>
      </c>
      <c r="N125" s="128"/>
      <c r="O125" s="128"/>
      <c r="P125" s="132" t="n">
        <f aca="false">ROUND(K125/L125,2)</f>
        <v>0</v>
      </c>
      <c r="Q125" s="131" t="n">
        <f aca="false">N125*O125*P125</f>
        <v>0</v>
      </c>
      <c r="R125" s="131" t="n">
        <f aca="false">Q125*0.15</f>
        <v>0</v>
      </c>
      <c r="S125" s="133" t="n">
        <f aca="false">Q125+R125</f>
        <v>0</v>
      </c>
    </row>
    <row r="126" s="104" customFormat="true" ht="12.75" hidden="true" customHeight="false" outlineLevel="0" collapsed="false">
      <c r="A126" s="126" t="n">
        <v>9</v>
      </c>
      <c r="B126" s="127"/>
      <c r="C126" s="128" t="s">
        <v>97</v>
      </c>
      <c r="D126" s="129" t="e">
        <f aca="false">B$114</f>
        <v>#REF!</v>
      </c>
      <c r="E126" s="128"/>
      <c r="F126" s="128" t="n">
        <f aca="false">ROUND(O126/18/4,2)</f>
        <v>0</v>
      </c>
      <c r="G126" s="128" t="n">
        <v>7570</v>
      </c>
      <c r="H126" s="130" t="n">
        <f aca="false">H$24</f>
        <v>0</v>
      </c>
      <c r="I126" s="130"/>
      <c r="J126" s="128"/>
      <c r="K126" s="131" t="n">
        <f aca="false">(G126+G126*(H126+I126))*J126</f>
        <v>0</v>
      </c>
      <c r="L126" s="128" t="n">
        <f aca="false">18*25*4</f>
        <v>1800</v>
      </c>
      <c r="M126" s="128" t="n">
        <f aca="false">N126*O126</f>
        <v>0</v>
      </c>
      <c r="N126" s="128"/>
      <c r="O126" s="128"/>
      <c r="P126" s="132" t="n">
        <f aca="false">ROUND(K126/L126,2)</f>
        <v>0</v>
      </c>
      <c r="Q126" s="131" t="n">
        <f aca="false">N126*O126*P126</f>
        <v>0</v>
      </c>
      <c r="R126" s="131" t="n">
        <f aca="false">Q126*0.15</f>
        <v>0</v>
      </c>
      <c r="S126" s="133" t="n">
        <f aca="false">Q126+R126</f>
        <v>0</v>
      </c>
    </row>
    <row r="127" s="104" customFormat="true" ht="13.5" hidden="true" customHeight="false" outlineLevel="0" collapsed="false">
      <c r="A127" s="134" t="n">
        <v>10</v>
      </c>
      <c r="B127" s="135"/>
      <c r="C127" s="136" t="s">
        <v>97</v>
      </c>
      <c r="D127" s="137" t="e">
        <f aca="false">B$114</f>
        <v>#REF!</v>
      </c>
      <c r="E127" s="136"/>
      <c r="F127" s="136" t="n">
        <f aca="false">ROUND(O127/18/4,2)</f>
        <v>0</v>
      </c>
      <c r="G127" s="136" t="n">
        <v>7570</v>
      </c>
      <c r="H127" s="138" t="n">
        <f aca="false">H$24</f>
        <v>0</v>
      </c>
      <c r="I127" s="138"/>
      <c r="J127" s="136"/>
      <c r="K127" s="139" t="n">
        <f aca="false">(G127+G127*(H127+I127))*J127</f>
        <v>0</v>
      </c>
      <c r="L127" s="136" t="n">
        <f aca="false">18*25*4</f>
        <v>1800</v>
      </c>
      <c r="M127" s="136" t="n">
        <f aca="false">N127*O127</f>
        <v>0</v>
      </c>
      <c r="N127" s="136"/>
      <c r="O127" s="136"/>
      <c r="P127" s="140" t="n">
        <f aca="false">ROUND(K127/L127,2)</f>
        <v>0</v>
      </c>
      <c r="Q127" s="139" t="n">
        <f aca="false">N127*O127*P127</f>
        <v>0</v>
      </c>
      <c r="R127" s="139" t="n">
        <f aca="false">Q127*0.15</f>
        <v>0</v>
      </c>
      <c r="S127" s="141" t="n">
        <f aca="false">Q127+R127</f>
        <v>0</v>
      </c>
    </row>
    <row r="128" s="104" customFormat="true" ht="13.5" hidden="true" customHeight="false" outlineLevel="0" collapsed="false">
      <c r="A128" s="142"/>
      <c r="B128" s="143"/>
      <c r="C128" s="143"/>
      <c r="D128" s="143" t="s">
        <v>40</v>
      </c>
      <c r="E128" s="143"/>
      <c r="F128" s="144" t="n">
        <f aca="false">SUM(F118:F127)</f>
        <v>8570</v>
      </c>
      <c r="G128" s="143"/>
      <c r="H128" s="143"/>
      <c r="I128" s="143"/>
      <c r="J128" s="143"/>
      <c r="K128" s="145"/>
      <c r="L128" s="143"/>
      <c r="M128" s="146" t="n">
        <f aca="false">SUM(M118:M127)</f>
        <v>0</v>
      </c>
      <c r="N128" s="146" t="n">
        <f aca="false">SUM(N118:N127)</f>
        <v>0</v>
      </c>
      <c r="O128" s="146" t="n">
        <f aca="false">SUM(O118:O127)</f>
        <v>0</v>
      </c>
      <c r="P128" s="143"/>
      <c r="Q128" s="144" t="n">
        <f aca="false">SUM(Q118:Q127)</f>
        <v>0</v>
      </c>
      <c r="R128" s="144" t="n">
        <f aca="false">SUM(R118:R127)</f>
        <v>0</v>
      </c>
      <c r="S128" s="147" t="n">
        <f aca="false">SUM(S118:S127)</f>
        <v>0</v>
      </c>
    </row>
    <row r="129" s="104" customFormat="true" ht="13.5" hidden="true" customHeight="false" outlineLevel="0" collapsed="false">
      <c r="A129" s="170"/>
      <c r="B129" s="103"/>
      <c r="C129" s="103"/>
      <c r="D129" s="103"/>
      <c r="E129" s="103"/>
      <c r="F129" s="149"/>
      <c r="G129" s="103"/>
      <c r="H129" s="103"/>
      <c r="I129" s="103"/>
      <c r="J129" s="103"/>
      <c r="K129" s="150"/>
      <c r="L129" s="103"/>
      <c r="M129" s="151"/>
      <c r="N129" s="151" t="e">
        <f aca="false">#REF!</f>
        <v>#REF!</v>
      </c>
      <c r="O129" s="152" t="s">
        <v>98</v>
      </c>
      <c r="P129" s="103"/>
      <c r="Q129" s="153"/>
      <c r="R129" s="154"/>
      <c r="S129" s="242"/>
    </row>
    <row r="130" s="104" customFormat="true" ht="12.75" hidden="true" customHeight="false" outlineLevel="0" collapsed="false">
      <c r="A130" s="108" t="s">
        <v>108</v>
      </c>
      <c r="B130" s="106" t="e">
        <f aca="false">#REF!</f>
        <v>#REF!</v>
      </c>
      <c r="F130" s="98"/>
      <c r="G130" s="98"/>
      <c r="H130" s="98"/>
      <c r="I130" s="98"/>
      <c r="J130" s="98"/>
      <c r="K130" s="99"/>
      <c r="L130" s="98"/>
      <c r="M130" s="98"/>
      <c r="N130" s="98"/>
      <c r="O130" s="98"/>
      <c r="P130" s="98"/>
      <c r="Q130" s="98"/>
      <c r="R130" s="98"/>
      <c r="S130" s="98"/>
    </row>
    <row r="131" s="104" customFormat="true" ht="13.5" hidden="true" customHeight="false" outlineLevel="0" collapsed="false">
      <c r="A131" s="98"/>
      <c r="B131" s="98"/>
      <c r="C131" s="98"/>
      <c r="D131" s="98"/>
      <c r="E131" s="98"/>
      <c r="F131" s="98"/>
      <c r="G131" s="98"/>
      <c r="H131" s="98"/>
      <c r="I131" s="98"/>
      <c r="J131" s="98"/>
      <c r="K131" s="99"/>
      <c r="L131" s="98"/>
      <c r="M131" s="98"/>
      <c r="N131" s="98"/>
      <c r="O131" s="98"/>
      <c r="P131" s="98"/>
      <c r="Q131" s="98"/>
      <c r="R131" s="98"/>
      <c r="S131" s="98"/>
    </row>
    <row r="132" s="104" customFormat="true" ht="51.75" hidden="true" customHeight="false" outlineLevel="0" collapsed="false">
      <c r="A132" s="155" t="s">
        <v>76</v>
      </c>
      <c r="B132" s="155" t="s">
        <v>77</v>
      </c>
      <c r="C132" s="155" t="s">
        <v>78</v>
      </c>
      <c r="D132" s="155" t="s">
        <v>79</v>
      </c>
      <c r="E132" s="155" t="s">
        <v>109</v>
      </c>
      <c r="F132" s="155" t="s">
        <v>110</v>
      </c>
      <c r="G132" s="155" t="s">
        <v>111</v>
      </c>
      <c r="H132" s="155" t="s">
        <v>83</v>
      </c>
      <c r="I132" s="155" t="s">
        <v>84</v>
      </c>
      <c r="J132" s="155" t="s">
        <v>112</v>
      </c>
      <c r="K132" s="243" t="s">
        <v>86</v>
      </c>
      <c r="L132" s="155" t="s">
        <v>87</v>
      </c>
      <c r="M132" s="155" t="s">
        <v>88</v>
      </c>
      <c r="N132" s="155" t="s">
        <v>89</v>
      </c>
      <c r="O132" s="155" t="s">
        <v>90</v>
      </c>
      <c r="P132" s="155" t="s">
        <v>91</v>
      </c>
      <c r="Q132" s="155" t="s">
        <v>92</v>
      </c>
      <c r="R132" s="155" t="s">
        <v>93</v>
      </c>
      <c r="S132" s="155" t="s">
        <v>94</v>
      </c>
    </row>
    <row r="133" s="104" customFormat="true" ht="12.75" hidden="true" customHeight="false" outlineLevel="0" collapsed="false">
      <c r="A133" s="156" t="n">
        <v>1</v>
      </c>
      <c r="B133" s="157" t="n">
        <v>2</v>
      </c>
      <c r="C133" s="158" t="n">
        <v>3</v>
      </c>
      <c r="D133" s="157" t="n">
        <v>4</v>
      </c>
      <c r="E133" s="157" t="n">
        <v>5</v>
      </c>
      <c r="F133" s="157" t="n">
        <v>6</v>
      </c>
      <c r="G133" s="158" t="n">
        <v>7</v>
      </c>
      <c r="H133" s="157" t="n">
        <v>8</v>
      </c>
      <c r="I133" s="157" t="n">
        <v>9</v>
      </c>
      <c r="J133" s="157" t="n">
        <v>10</v>
      </c>
      <c r="K133" s="244" t="n">
        <v>11</v>
      </c>
      <c r="L133" s="157" t="n">
        <v>12</v>
      </c>
      <c r="M133" s="157" t="n">
        <v>13</v>
      </c>
      <c r="N133" s="157" t="n">
        <v>14</v>
      </c>
      <c r="O133" s="158" t="n">
        <v>15</v>
      </c>
      <c r="P133" s="157" t="n">
        <v>16</v>
      </c>
      <c r="Q133" s="157" t="n">
        <v>17</v>
      </c>
      <c r="R133" s="157" t="n">
        <v>18</v>
      </c>
      <c r="S133" s="159" t="n">
        <v>19</v>
      </c>
    </row>
    <row r="134" s="164" customFormat="true" ht="38.25" hidden="true" customHeight="false" outlineLevel="0" collapsed="false">
      <c r="A134" s="160" t="n">
        <v>1</v>
      </c>
      <c r="B134" s="161"/>
      <c r="C134" s="117" t="s">
        <v>96</v>
      </c>
      <c r="D134" s="162" t="e">
        <f aca="false">B$130</f>
        <v>#REF!</v>
      </c>
      <c r="E134" s="160"/>
      <c r="F134" s="160" t="n">
        <f aca="false">ROUND(O134/18/4,2)</f>
        <v>0</v>
      </c>
      <c r="G134" s="118" t="n">
        <f aca="false">D12</f>
        <v>8999</v>
      </c>
      <c r="H134" s="245" t="n">
        <v>0</v>
      </c>
      <c r="I134" s="245" t="n">
        <v>0</v>
      </c>
      <c r="J134" s="160" t="n">
        <v>12.745</v>
      </c>
      <c r="K134" s="119" t="n">
        <f aca="false">(G134+G134*(H134+I134))*J134</f>
        <v>114692.26</v>
      </c>
      <c r="L134" s="160" t="n">
        <f aca="false">18*25*4</f>
        <v>1800</v>
      </c>
      <c r="M134" s="160" t="n">
        <f aca="false">N134*O134</f>
        <v>0</v>
      </c>
      <c r="N134" s="160" t="n">
        <v>0</v>
      </c>
      <c r="O134" s="118" t="n">
        <v>0</v>
      </c>
      <c r="P134" s="163" t="n">
        <v>0</v>
      </c>
      <c r="Q134" s="119" t="n">
        <f aca="false">N134*O134*P134</f>
        <v>0</v>
      </c>
      <c r="R134" s="119" t="n">
        <f aca="false">Q134*0.15</f>
        <v>0</v>
      </c>
      <c r="S134" s="119" t="n">
        <f aca="false">Q134+R134</f>
        <v>0</v>
      </c>
    </row>
    <row r="135" s="104" customFormat="true" ht="12.75" hidden="true" customHeight="false" outlineLevel="0" collapsed="false">
      <c r="A135" s="128" t="n">
        <v>2</v>
      </c>
      <c r="B135" s="127"/>
      <c r="C135" s="128" t="s">
        <v>97</v>
      </c>
      <c r="D135" s="129" t="e">
        <f aca="false">B$130</f>
        <v>#REF!</v>
      </c>
      <c r="E135" s="128"/>
      <c r="F135" s="128" t="n">
        <f aca="false">ROUND(O135/18/4,2)</f>
        <v>0</v>
      </c>
      <c r="G135" s="128" t="n">
        <v>7570</v>
      </c>
      <c r="H135" s="130" t="n">
        <f aca="false">H$24</f>
        <v>0</v>
      </c>
      <c r="I135" s="130" t="n">
        <v>0</v>
      </c>
      <c r="J135" s="128"/>
      <c r="K135" s="131" t="n">
        <f aca="false">(G135+G135*(H135+I135))*J135</f>
        <v>0</v>
      </c>
      <c r="L135" s="128" t="n">
        <f aca="false">18*25*4</f>
        <v>1800</v>
      </c>
      <c r="M135" s="128" t="n">
        <f aca="false">N135*O135</f>
        <v>0</v>
      </c>
      <c r="N135" s="128"/>
      <c r="O135" s="128"/>
      <c r="P135" s="132" t="n">
        <f aca="false">ROUND(K135/L135,2)</f>
        <v>0</v>
      </c>
      <c r="Q135" s="131" t="n">
        <f aca="false">N135*O135*P135</f>
        <v>0</v>
      </c>
      <c r="R135" s="131" t="n">
        <f aca="false">Q135*0.15</f>
        <v>0</v>
      </c>
      <c r="S135" s="131" t="n">
        <f aca="false">Q135+R135</f>
        <v>0</v>
      </c>
    </row>
    <row r="136" s="104" customFormat="true" ht="12.75" hidden="true" customHeight="false" outlineLevel="0" collapsed="false">
      <c r="A136" s="128" t="n">
        <v>3</v>
      </c>
      <c r="B136" s="127"/>
      <c r="C136" s="128" t="s">
        <v>97</v>
      </c>
      <c r="D136" s="129" t="e">
        <f aca="false">B$130</f>
        <v>#REF!</v>
      </c>
      <c r="E136" s="128"/>
      <c r="F136" s="128" t="n">
        <f aca="false">ROUND(O136/18/4,2)</f>
        <v>0</v>
      </c>
      <c r="G136" s="128" t="n">
        <v>7570</v>
      </c>
      <c r="H136" s="130" t="n">
        <f aca="false">H$24</f>
        <v>0</v>
      </c>
      <c r="I136" s="130"/>
      <c r="J136" s="128"/>
      <c r="K136" s="131" t="n">
        <f aca="false">(G136+G136*(H136+I136))*J136</f>
        <v>0</v>
      </c>
      <c r="L136" s="128" t="n">
        <f aca="false">18*25*4</f>
        <v>1800</v>
      </c>
      <c r="M136" s="128" t="n">
        <f aca="false">N136*O136</f>
        <v>0</v>
      </c>
      <c r="N136" s="128"/>
      <c r="O136" s="128"/>
      <c r="P136" s="132" t="n">
        <f aca="false">ROUND(K136/L136,2)</f>
        <v>0</v>
      </c>
      <c r="Q136" s="131" t="n">
        <f aca="false">N136*O136*P136</f>
        <v>0</v>
      </c>
      <c r="R136" s="131" t="n">
        <f aca="false">Q136*0.15</f>
        <v>0</v>
      </c>
      <c r="S136" s="131" t="n">
        <f aca="false">Q136+R136</f>
        <v>0</v>
      </c>
    </row>
    <row r="137" s="104" customFormat="true" ht="12.75" hidden="true" customHeight="false" outlineLevel="0" collapsed="false">
      <c r="A137" s="128" t="n">
        <v>4</v>
      </c>
      <c r="B137" s="127"/>
      <c r="C137" s="128" t="s">
        <v>97</v>
      </c>
      <c r="D137" s="129" t="e">
        <f aca="false">B$130</f>
        <v>#REF!</v>
      </c>
      <c r="E137" s="128"/>
      <c r="F137" s="128" t="n">
        <f aca="false">ROUND(O137/18/4,2)</f>
        <v>0</v>
      </c>
      <c r="G137" s="128" t="n">
        <v>7570</v>
      </c>
      <c r="H137" s="130" t="n">
        <f aca="false">H$24</f>
        <v>0</v>
      </c>
      <c r="I137" s="130"/>
      <c r="J137" s="128"/>
      <c r="K137" s="131" t="n">
        <f aca="false">(G137+G137*(H137+I137))*J137</f>
        <v>0</v>
      </c>
      <c r="L137" s="128" t="n">
        <f aca="false">18*25*4</f>
        <v>1800</v>
      </c>
      <c r="M137" s="128" t="n">
        <f aca="false">N137*O137</f>
        <v>0</v>
      </c>
      <c r="N137" s="128"/>
      <c r="O137" s="128"/>
      <c r="P137" s="132" t="n">
        <f aca="false">ROUND(K137/L137,2)</f>
        <v>0</v>
      </c>
      <c r="Q137" s="131" t="n">
        <f aca="false">N137*O137*P137</f>
        <v>0</v>
      </c>
      <c r="R137" s="131" t="n">
        <f aca="false">Q137*0.15</f>
        <v>0</v>
      </c>
      <c r="S137" s="131" t="n">
        <f aca="false">Q137+R137</f>
        <v>0</v>
      </c>
    </row>
    <row r="138" s="104" customFormat="true" ht="12.75" hidden="true" customHeight="false" outlineLevel="0" collapsed="false">
      <c r="A138" s="128" t="n">
        <v>5</v>
      </c>
      <c r="B138" s="127"/>
      <c r="C138" s="128" t="s">
        <v>97</v>
      </c>
      <c r="D138" s="129" t="e">
        <f aca="false">B$130</f>
        <v>#REF!</v>
      </c>
      <c r="E138" s="128"/>
      <c r="F138" s="128" t="n">
        <f aca="false">ROUND(O138/18/4,2)</f>
        <v>0</v>
      </c>
      <c r="G138" s="128" t="n">
        <v>7570</v>
      </c>
      <c r="H138" s="130" t="n">
        <f aca="false">H$24</f>
        <v>0</v>
      </c>
      <c r="I138" s="130"/>
      <c r="J138" s="128"/>
      <c r="K138" s="131" t="n">
        <f aca="false">(G138+G138*(H138+I138))*J138</f>
        <v>0</v>
      </c>
      <c r="L138" s="128" t="n">
        <f aca="false">18*25*4</f>
        <v>1800</v>
      </c>
      <c r="M138" s="128" t="n">
        <f aca="false">N138*O138</f>
        <v>0</v>
      </c>
      <c r="N138" s="128"/>
      <c r="O138" s="128"/>
      <c r="P138" s="132" t="n">
        <f aca="false">ROUND(K138/L138,2)</f>
        <v>0</v>
      </c>
      <c r="Q138" s="131" t="n">
        <f aca="false">N138*O138*P138</f>
        <v>0</v>
      </c>
      <c r="R138" s="131" t="n">
        <f aca="false">Q138*0.15</f>
        <v>0</v>
      </c>
      <c r="S138" s="131" t="n">
        <f aca="false">Q138+R138</f>
        <v>0</v>
      </c>
    </row>
    <row r="139" s="104" customFormat="true" ht="12.75" hidden="true" customHeight="false" outlineLevel="0" collapsed="false">
      <c r="A139" s="128" t="n">
        <v>6</v>
      </c>
      <c r="B139" s="127"/>
      <c r="C139" s="128" t="s">
        <v>97</v>
      </c>
      <c r="D139" s="129" t="e">
        <f aca="false">B$130</f>
        <v>#REF!</v>
      </c>
      <c r="E139" s="128"/>
      <c r="F139" s="128" t="n">
        <f aca="false">ROUND(O139/18/4,2)</f>
        <v>0</v>
      </c>
      <c r="G139" s="128" t="n">
        <v>7570</v>
      </c>
      <c r="H139" s="130" t="n">
        <f aca="false">H$24</f>
        <v>0</v>
      </c>
      <c r="I139" s="130"/>
      <c r="J139" s="128"/>
      <c r="K139" s="131" t="n">
        <f aca="false">(G139+G139*(H139+I139))*J139</f>
        <v>0</v>
      </c>
      <c r="L139" s="128" t="n">
        <f aca="false">18*25*4</f>
        <v>1800</v>
      </c>
      <c r="M139" s="128" t="n">
        <f aca="false">N139*O139</f>
        <v>0</v>
      </c>
      <c r="N139" s="128"/>
      <c r="O139" s="128"/>
      <c r="P139" s="132" t="n">
        <f aca="false">ROUND(K139/L139,2)</f>
        <v>0</v>
      </c>
      <c r="Q139" s="131" t="n">
        <f aca="false">N139*O139*P139</f>
        <v>0</v>
      </c>
      <c r="R139" s="131" t="n">
        <f aca="false">Q139*0.15</f>
        <v>0</v>
      </c>
      <c r="S139" s="131" t="n">
        <f aca="false">Q139+R139</f>
        <v>0</v>
      </c>
    </row>
    <row r="140" s="104" customFormat="true" ht="12.75" hidden="true" customHeight="false" outlineLevel="0" collapsed="false">
      <c r="A140" s="128" t="n">
        <v>7</v>
      </c>
      <c r="B140" s="127"/>
      <c r="C140" s="128" t="s">
        <v>97</v>
      </c>
      <c r="D140" s="129" t="e">
        <f aca="false">B$130</f>
        <v>#REF!</v>
      </c>
      <c r="E140" s="128"/>
      <c r="F140" s="128" t="n">
        <f aca="false">ROUND(O140/18/4,2)</f>
        <v>0</v>
      </c>
      <c r="G140" s="128" t="n">
        <v>7570</v>
      </c>
      <c r="H140" s="130" t="n">
        <f aca="false">H$24</f>
        <v>0</v>
      </c>
      <c r="I140" s="130"/>
      <c r="J140" s="128"/>
      <c r="K140" s="131" t="n">
        <f aca="false">(G140+G140*(H140+I140))*J140</f>
        <v>0</v>
      </c>
      <c r="L140" s="128" t="n">
        <f aca="false">18*25*4</f>
        <v>1800</v>
      </c>
      <c r="M140" s="128" t="n">
        <f aca="false">N140*O140</f>
        <v>0</v>
      </c>
      <c r="N140" s="128"/>
      <c r="O140" s="128"/>
      <c r="P140" s="132" t="n">
        <f aca="false">ROUND(K140/L140,2)</f>
        <v>0</v>
      </c>
      <c r="Q140" s="131" t="n">
        <f aca="false">N140*O140*P140</f>
        <v>0</v>
      </c>
      <c r="R140" s="131" t="n">
        <f aca="false">Q140*0.15</f>
        <v>0</v>
      </c>
      <c r="S140" s="131" t="n">
        <f aca="false">Q140+R140</f>
        <v>0</v>
      </c>
    </row>
    <row r="141" s="104" customFormat="true" ht="12.75" hidden="true" customHeight="false" outlineLevel="0" collapsed="false">
      <c r="A141" s="128" t="n">
        <v>8</v>
      </c>
      <c r="B141" s="127"/>
      <c r="C141" s="128" t="s">
        <v>97</v>
      </c>
      <c r="D141" s="129" t="e">
        <f aca="false">B$130</f>
        <v>#REF!</v>
      </c>
      <c r="E141" s="128"/>
      <c r="F141" s="128" t="n">
        <f aca="false">ROUND(O141/18/4,2)</f>
        <v>0</v>
      </c>
      <c r="G141" s="128" t="n">
        <v>7570</v>
      </c>
      <c r="H141" s="130" t="n">
        <f aca="false">H$24</f>
        <v>0</v>
      </c>
      <c r="I141" s="130"/>
      <c r="J141" s="128"/>
      <c r="K141" s="131" t="n">
        <f aca="false">(G141+G141*(H141+I141))*J141</f>
        <v>0</v>
      </c>
      <c r="L141" s="128" t="n">
        <f aca="false">18*25*4</f>
        <v>1800</v>
      </c>
      <c r="M141" s="128" t="n">
        <f aca="false">N141*O141</f>
        <v>0</v>
      </c>
      <c r="N141" s="128"/>
      <c r="O141" s="128"/>
      <c r="P141" s="132" t="n">
        <f aca="false">ROUND(K141/L141,2)</f>
        <v>0</v>
      </c>
      <c r="Q141" s="131" t="n">
        <f aca="false">N141*O141*P141</f>
        <v>0</v>
      </c>
      <c r="R141" s="131" t="n">
        <f aca="false">Q141*0.15</f>
        <v>0</v>
      </c>
      <c r="S141" s="131" t="n">
        <f aca="false">Q141+R141</f>
        <v>0</v>
      </c>
    </row>
    <row r="142" s="104" customFormat="true" ht="12.75" hidden="true" customHeight="false" outlineLevel="0" collapsed="false">
      <c r="A142" s="128" t="n">
        <v>9</v>
      </c>
      <c r="B142" s="127"/>
      <c r="C142" s="128" t="s">
        <v>97</v>
      </c>
      <c r="D142" s="129" t="e">
        <f aca="false">B$130</f>
        <v>#REF!</v>
      </c>
      <c r="E142" s="128"/>
      <c r="F142" s="128" t="n">
        <f aca="false">ROUND(O142/18/4,2)</f>
        <v>0</v>
      </c>
      <c r="G142" s="128" t="n">
        <v>7570</v>
      </c>
      <c r="H142" s="130" t="n">
        <f aca="false">H$24</f>
        <v>0</v>
      </c>
      <c r="I142" s="130"/>
      <c r="J142" s="128"/>
      <c r="K142" s="131" t="n">
        <f aca="false">(G142+G142*(H142+I142))*J142</f>
        <v>0</v>
      </c>
      <c r="L142" s="128" t="n">
        <f aca="false">18*25*4</f>
        <v>1800</v>
      </c>
      <c r="M142" s="128" t="n">
        <f aca="false">N142*O142</f>
        <v>0</v>
      </c>
      <c r="N142" s="128"/>
      <c r="O142" s="128"/>
      <c r="P142" s="132" t="n">
        <f aca="false">ROUND(K142/L142,2)</f>
        <v>0</v>
      </c>
      <c r="Q142" s="131" t="n">
        <f aca="false">N142*O142*P142</f>
        <v>0</v>
      </c>
      <c r="R142" s="131" t="n">
        <f aca="false">Q142*0.15</f>
        <v>0</v>
      </c>
      <c r="S142" s="131" t="n">
        <f aca="false">Q142+R142</f>
        <v>0</v>
      </c>
    </row>
    <row r="143" s="104" customFormat="true" ht="12.75" hidden="true" customHeight="false" outlineLevel="0" collapsed="false">
      <c r="A143" s="128" t="n">
        <v>10</v>
      </c>
      <c r="B143" s="127"/>
      <c r="C143" s="128" t="s">
        <v>97</v>
      </c>
      <c r="D143" s="129" t="e">
        <f aca="false">B$130</f>
        <v>#REF!</v>
      </c>
      <c r="E143" s="128"/>
      <c r="F143" s="128" t="n">
        <f aca="false">ROUND(O143/18/4,2)</f>
        <v>0</v>
      </c>
      <c r="G143" s="128" t="n">
        <v>7570</v>
      </c>
      <c r="H143" s="130" t="n">
        <f aca="false">H$24</f>
        <v>0</v>
      </c>
      <c r="I143" s="130"/>
      <c r="J143" s="128"/>
      <c r="K143" s="131" t="n">
        <f aca="false">(G143+G143*(H143+I143))*J143</f>
        <v>0</v>
      </c>
      <c r="L143" s="128" t="n">
        <f aca="false">18*25*4</f>
        <v>1800</v>
      </c>
      <c r="M143" s="128" t="n">
        <f aca="false">N143*O143</f>
        <v>0</v>
      </c>
      <c r="N143" s="128"/>
      <c r="O143" s="128"/>
      <c r="P143" s="132" t="n">
        <f aca="false">ROUND(K143/L143,2)</f>
        <v>0</v>
      </c>
      <c r="Q143" s="131" t="n">
        <f aca="false">N143*O143*P143</f>
        <v>0</v>
      </c>
      <c r="R143" s="131" t="n">
        <f aca="false">Q143*0.15</f>
        <v>0</v>
      </c>
      <c r="S143" s="131" t="n">
        <f aca="false">Q143+R143</f>
        <v>0</v>
      </c>
    </row>
    <row r="144" s="104" customFormat="true" ht="13.5" hidden="true" customHeight="false" outlineLevel="0" collapsed="false">
      <c r="A144" s="165"/>
      <c r="B144" s="166"/>
      <c r="C144" s="166"/>
      <c r="D144" s="166" t="s">
        <v>40</v>
      </c>
      <c r="E144" s="166"/>
      <c r="F144" s="167" t="n">
        <f aca="false">SUM(F134:F143)</f>
        <v>0</v>
      </c>
      <c r="G144" s="166"/>
      <c r="H144" s="166"/>
      <c r="I144" s="166"/>
      <c r="J144" s="166"/>
      <c r="K144" s="168"/>
      <c r="L144" s="166"/>
      <c r="M144" s="169" t="n">
        <f aca="false">SUM(M134:M143)</f>
        <v>0</v>
      </c>
      <c r="N144" s="169" t="n">
        <f aca="false">SUM(N134:N143)</f>
        <v>0</v>
      </c>
      <c r="O144" s="169" t="n">
        <f aca="false">SUM(O134:O143)</f>
        <v>0</v>
      </c>
      <c r="P144" s="166"/>
      <c r="Q144" s="167" t="n">
        <f aca="false">SUM(Q134:Q143)</f>
        <v>0</v>
      </c>
      <c r="R144" s="167" t="n">
        <f aca="false">SUM(R134:R143)</f>
        <v>0</v>
      </c>
      <c r="S144" s="167" t="n">
        <f aca="false">SUM(S134:S143)</f>
        <v>0</v>
      </c>
    </row>
    <row r="145" s="104" customFormat="true" ht="12.75" hidden="true" customHeight="false" outlineLevel="0" collapsed="false">
      <c r="A145" s="170"/>
      <c r="B145" s="103"/>
      <c r="C145" s="103"/>
      <c r="D145" s="103"/>
      <c r="E145" s="103"/>
      <c r="F145" s="149"/>
      <c r="G145" s="103"/>
      <c r="H145" s="103"/>
      <c r="I145" s="103"/>
      <c r="J145" s="103"/>
      <c r="K145" s="150"/>
      <c r="L145" s="103"/>
      <c r="M145" s="151"/>
      <c r="N145" s="151" t="e">
        <f aca="false">#REF!</f>
        <v>#REF!</v>
      </c>
      <c r="O145" s="152" t="s">
        <v>98</v>
      </c>
      <c r="P145" s="171"/>
      <c r="Q145" s="172"/>
      <c r="R145" s="173"/>
      <c r="S145" s="173"/>
    </row>
    <row r="146" s="104" customFormat="true" ht="12.75" hidden="true" customHeight="false" outlineLevel="0" collapsed="false">
      <c r="A146" s="108" t="s">
        <v>113</v>
      </c>
      <c r="B146" s="106" t="str">
        <f aca="false">доходы!B19</f>
        <v>Танцевальная студия - 2</v>
      </c>
      <c r="F146" s="98"/>
      <c r="G146" s="98"/>
      <c r="H146" s="98"/>
      <c r="I146" s="98"/>
      <c r="J146" s="98"/>
      <c r="K146" s="99"/>
      <c r="L146" s="98"/>
      <c r="M146" s="98"/>
      <c r="N146" s="98"/>
      <c r="O146" s="98"/>
      <c r="P146" s="98"/>
      <c r="Q146" s="98"/>
      <c r="R146" s="98"/>
      <c r="S146" s="98"/>
    </row>
    <row r="147" s="104" customFormat="true" ht="13.5" hidden="true" customHeight="false" outlineLevel="0" collapsed="false">
      <c r="A147" s="98"/>
      <c r="B147" s="98"/>
      <c r="C147" s="98"/>
      <c r="D147" s="98"/>
      <c r="E147" s="98"/>
      <c r="F147" s="98"/>
      <c r="G147" s="98"/>
      <c r="H147" s="98"/>
      <c r="I147" s="98"/>
      <c r="J147" s="98"/>
      <c r="K147" s="99"/>
      <c r="L147" s="98"/>
      <c r="M147" s="98"/>
      <c r="N147" s="98"/>
      <c r="O147" s="98"/>
      <c r="P147" s="98"/>
      <c r="Q147" s="98"/>
      <c r="R147" s="98"/>
      <c r="S147" s="98"/>
    </row>
    <row r="148" s="104" customFormat="true" ht="51.75" hidden="true" customHeight="false" outlineLevel="0" collapsed="false">
      <c r="A148" s="109" t="s">
        <v>76</v>
      </c>
      <c r="B148" s="109" t="s">
        <v>77</v>
      </c>
      <c r="C148" s="109" t="s">
        <v>78</v>
      </c>
      <c r="D148" s="109" t="s">
        <v>79</v>
      </c>
      <c r="E148" s="109" t="s">
        <v>109</v>
      </c>
      <c r="F148" s="109" t="s">
        <v>110</v>
      </c>
      <c r="G148" s="109" t="s">
        <v>111</v>
      </c>
      <c r="H148" s="109" t="s">
        <v>83</v>
      </c>
      <c r="I148" s="109" t="s">
        <v>84</v>
      </c>
      <c r="J148" s="109" t="s">
        <v>112</v>
      </c>
      <c r="K148" s="110" t="s">
        <v>86</v>
      </c>
      <c r="L148" s="109" t="s">
        <v>87</v>
      </c>
      <c r="M148" s="109" t="s">
        <v>88</v>
      </c>
      <c r="N148" s="109" t="s">
        <v>89</v>
      </c>
      <c r="O148" s="109" t="s">
        <v>90</v>
      </c>
      <c r="P148" s="109" t="s">
        <v>91</v>
      </c>
      <c r="Q148" s="109" t="s">
        <v>92</v>
      </c>
      <c r="R148" s="109" t="s">
        <v>93</v>
      </c>
      <c r="S148" s="109" t="s">
        <v>94</v>
      </c>
    </row>
    <row r="149" s="104" customFormat="true" ht="13.5" hidden="true" customHeight="false" outlineLevel="0" collapsed="false">
      <c r="A149" s="111" t="n">
        <v>1</v>
      </c>
      <c r="B149" s="112" t="n">
        <v>2</v>
      </c>
      <c r="C149" s="112" t="n">
        <v>3</v>
      </c>
      <c r="D149" s="112" t="n">
        <v>4</v>
      </c>
      <c r="E149" s="112" t="n">
        <v>5</v>
      </c>
      <c r="F149" s="112" t="n">
        <v>6</v>
      </c>
      <c r="G149" s="112" t="n">
        <v>7</v>
      </c>
      <c r="H149" s="112" t="n">
        <v>8</v>
      </c>
      <c r="I149" s="112" t="n">
        <v>9</v>
      </c>
      <c r="J149" s="112" t="n">
        <v>10</v>
      </c>
      <c r="K149" s="113" t="n">
        <v>11</v>
      </c>
      <c r="L149" s="112" t="n">
        <v>12</v>
      </c>
      <c r="M149" s="112" t="n">
        <v>13</v>
      </c>
      <c r="N149" s="112" t="n">
        <v>14</v>
      </c>
      <c r="O149" s="112" t="n">
        <v>15</v>
      </c>
      <c r="P149" s="112" t="n">
        <v>16</v>
      </c>
      <c r="Q149" s="112" t="n">
        <v>17</v>
      </c>
      <c r="R149" s="112" t="n">
        <v>18</v>
      </c>
      <c r="S149" s="114" t="n">
        <v>19</v>
      </c>
    </row>
    <row r="150" s="164" customFormat="true" ht="48" hidden="true" customHeight="true" outlineLevel="0" collapsed="false">
      <c r="A150" s="230" t="n">
        <v>1</v>
      </c>
      <c r="B150" s="231"/>
      <c r="C150" s="117" t="s">
        <v>96</v>
      </c>
      <c r="D150" s="231" t="str">
        <f aca="false">B$146</f>
        <v>Танцевальная студия - 2</v>
      </c>
      <c r="E150" s="232"/>
      <c r="F150" s="232" t="n">
        <f aca="false">ROUND(O150/18/4,2)</f>
        <v>0</v>
      </c>
      <c r="G150" s="232" t="n">
        <v>7570</v>
      </c>
      <c r="H150" s="246" t="n">
        <v>0</v>
      </c>
      <c r="I150" s="246" t="n">
        <v>0</v>
      </c>
      <c r="J150" s="232" t="n">
        <v>7.09</v>
      </c>
      <c r="K150" s="234" t="n">
        <f aca="false">(G150+G150*(H150+I150))*J150</f>
        <v>53671.3</v>
      </c>
      <c r="L150" s="232" t="n">
        <f aca="false">18*25*4</f>
        <v>1800</v>
      </c>
      <c r="M150" s="232" t="n">
        <f aca="false">N150*O150</f>
        <v>0</v>
      </c>
      <c r="N150" s="232"/>
      <c r="O150" s="232"/>
      <c r="P150" s="233" t="n">
        <f aca="false">ROUND(K150/L150,2)</f>
        <v>29.82</v>
      </c>
      <c r="Q150" s="234" t="n">
        <f aca="false">N150*O150*P150</f>
        <v>0</v>
      </c>
      <c r="R150" s="234" t="n">
        <f aca="false">Q150*0.15</f>
        <v>0</v>
      </c>
      <c r="S150" s="235" t="n">
        <f aca="false">Q150+R150</f>
        <v>0</v>
      </c>
    </row>
    <row r="151" s="104" customFormat="true" ht="12.75" hidden="true" customHeight="false" outlineLevel="0" collapsed="false">
      <c r="A151" s="236" t="n">
        <v>2</v>
      </c>
      <c r="B151" s="237"/>
      <c r="C151" s="236" t="s">
        <v>97</v>
      </c>
      <c r="D151" s="238" t="str">
        <f aca="false">B$146</f>
        <v>Танцевальная студия - 2</v>
      </c>
      <c r="E151" s="236"/>
      <c r="F151" s="236" t="n">
        <f aca="false">ROUND(O151/18/4,2)</f>
        <v>0</v>
      </c>
      <c r="G151" s="236" t="n">
        <v>7570</v>
      </c>
      <c r="H151" s="239" t="n">
        <f aca="false">H$24</f>
        <v>0</v>
      </c>
      <c r="I151" s="239" t="n">
        <v>0</v>
      </c>
      <c r="J151" s="236"/>
      <c r="K151" s="240" t="n">
        <f aca="false">(G151+G151*(H151+I151))*J151</f>
        <v>0</v>
      </c>
      <c r="L151" s="236" t="n">
        <f aca="false">18*25*4</f>
        <v>1800</v>
      </c>
      <c r="M151" s="236" t="n">
        <f aca="false">N151*O151</f>
        <v>0</v>
      </c>
      <c r="N151" s="236"/>
      <c r="O151" s="236"/>
      <c r="P151" s="241" t="n">
        <f aca="false">ROUND(K151/L151,2)</f>
        <v>0</v>
      </c>
      <c r="Q151" s="240" t="n">
        <f aca="false">N151*O151*P151</f>
        <v>0</v>
      </c>
      <c r="R151" s="240" t="n">
        <f aca="false">Q151*0.15</f>
        <v>0</v>
      </c>
      <c r="S151" s="240" t="n">
        <f aca="false">Q151+R151</f>
        <v>0</v>
      </c>
    </row>
    <row r="152" s="104" customFormat="true" ht="12.75" hidden="true" customHeight="false" outlineLevel="0" collapsed="false">
      <c r="A152" s="128" t="n">
        <v>3</v>
      </c>
      <c r="B152" s="127"/>
      <c r="C152" s="128" t="s">
        <v>97</v>
      </c>
      <c r="D152" s="129" t="str">
        <f aca="false">B$146</f>
        <v>Танцевальная студия - 2</v>
      </c>
      <c r="E152" s="128"/>
      <c r="F152" s="128" t="n">
        <f aca="false">ROUND(O152/18/4,2)</f>
        <v>0</v>
      </c>
      <c r="G152" s="128" t="n">
        <v>7570</v>
      </c>
      <c r="H152" s="130" t="n">
        <f aca="false">H$24</f>
        <v>0</v>
      </c>
      <c r="I152" s="130"/>
      <c r="J152" s="128"/>
      <c r="K152" s="131" t="n">
        <f aca="false">(G152+G152*(H152+I152))*J152</f>
        <v>0</v>
      </c>
      <c r="L152" s="128" t="n">
        <f aca="false">18*25*4</f>
        <v>1800</v>
      </c>
      <c r="M152" s="128" t="n">
        <f aca="false">N152*O152</f>
        <v>0</v>
      </c>
      <c r="N152" s="128"/>
      <c r="O152" s="128"/>
      <c r="P152" s="132" t="n">
        <f aca="false">ROUND(K152/L152,2)</f>
        <v>0</v>
      </c>
      <c r="Q152" s="131" t="n">
        <f aca="false">N152*O152*P152</f>
        <v>0</v>
      </c>
      <c r="R152" s="131" t="n">
        <f aca="false">Q152*0.15</f>
        <v>0</v>
      </c>
      <c r="S152" s="131" t="n">
        <f aca="false">Q152+R152</f>
        <v>0</v>
      </c>
    </row>
    <row r="153" s="104" customFormat="true" ht="12.75" hidden="true" customHeight="false" outlineLevel="0" collapsed="false">
      <c r="A153" s="128" t="n">
        <v>4</v>
      </c>
      <c r="B153" s="127"/>
      <c r="C153" s="128" t="s">
        <v>97</v>
      </c>
      <c r="D153" s="129" t="str">
        <f aca="false">B$146</f>
        <v>Танцевальная студия - 2</v>
      </c>
      <c r="E153" s="128"/>
      <c r="F153" s="128" t="n">
        <f aca="false">ROUND(O153/18/4,2)</f>
        <v>0</v>
      </c>
      <c r="G153" s="128" t="n">
        <v>7570</v>
      </c>
      <c r="H153" s="130" t="n">
        <f aca="false">H$24</f>
        <v>0</v>
      </c>
      <c r="I153" s="130"/>
      <c r="J153" s="128"/>
      <c r="K153" s="131" t="n">
        <f aca="false">(G153+G153*(H153+I153))*J153</f>
        <v>0</v>
      </c>
      <c r="L153" s="128" t="n">
        <f aca="false">18*25*4</f>
        <v>1800</v>
      </c>
      <c r="M153" s="128" t="n">
        <f aca="false">N153*O153</f>
        <v>0</v>
      </c>
      <c r="N153" s="128"/>
      <c r="O153" s="128"/>
      <c r="P153" s="132" t="n">
        <f aca="false">ROUND(K153/L153,2)</f>
        <v>0</v>
      </c>
      <c r="Q153" s="131" t="n">
        <f aca="false">N153*O153*P153</f>
        <v>0</v>
      </c>
      <c r="R153" s="131" t="n">
        <f aca="false">Q153*0.15</f>
        <v>0</v>
      </c>
      <c r="S153" s="131" t="n">
        <f aca="false">Q153+R153</f>
        <v>0</v>
      </c>
    </row>
    <row r="154" s="104" customFormat="true" ht="12.75" hidden="true" customHeight="false" outlineLevel="0" collapsed="false">
      <c r="A154" s="128" t="n">
        <v>5</v>
      </c>
      <c r="B154" s="127"/>
      <c r="C154" s="128" t="s">
        <v>97</v>
      </c>
      <c r="D154" s="129" t="str">
        <f aca="false">B$146</f>
        <v>Танцевальная студия - 2</v>
      </c>
      <c r="E154" s="128"/>
      <c r="F154" s="128" t="n">
        <f aca="false">ROUND(O154/18/4,2)</f>
        <v>0</v>
      </c>
      <c r="G154" s="128" t="n">
        <v>7570</v>
      </c>
      <c r="H154" s="130" t="n">
        <f aca="false">H$24</f>
        <v>0</v>
      </c>
      <c r="I154" s="130"/>
      <c r="J154" s="128"/>
      <c r="K154" s="131" t="n">
        <f aca="false">(G154+G154*(H154+I154))*J154</f>
        <v>0</v>
      </c>
      <c r="L154" s="128" t="n">
        <f aca="false">18*25*4</f>
        <v>1800</v>
      </c>
      <c r="M154" s="128" t="n">
        <f aca="false">N154*O154</f>
        <v>0</v>
      </c>
      <c r="N154" s="128"/>
      <c r="O154" s="128"/>
      <c r="P154" s="132" t="n">
        <f aca="false">ROUND(K154/L154,2)</f>
        <v>0</v>
      </c>
      <c r="Q154" s="131" t="n">
        <f aca="false">N154*O154*P154</f>
        <v>0</v>
      </c>
      <c r="R154" s="131" t="n">
        <f aca="false">Q154*0.15</f>
        <v>0</v>
      </c>
      <c r="S154" s="131" t="n">
        <f aca="false">Q154+R154</f>
        <v>0</v>
      </c>
    </row>
    <row r="155" s="104" customFormat="true" ht="12.75" hidden="true" customHeight="false" outlineLevel="0" collapsed="false">
      <c r="A155" s="128" t="n">
        <v>6</v>
      </c>
      <c r="B155" s="127"/>
      <c r="C155" s="128" t="s">
        <v>97</v>
      </c>
      <c r="D155" s="129" t="str">
        <f aca="false">B$146</f>
        <v>Танцевальная студия - 2</v>
      </c>
      <c r="E155" s="128"/>
      <c r="F155" s="128" t="n">
        <f aca="false">ROUND(O155/18/4,2)</f>
        <v>0</v>
      </c>
      <c r="G155" s="128" t="n">
        <v>7570</v>
      </c>
      <c r="H155" s="130" t="n">
        <f aca="false">H$24</f>
        <v>0</v>
      </c>
      <c r="I155" s="130"/>
      <c r="J155" s="128"/>
      <c r="K155" s="131" t="n">
        <f aca="false">(G155+G155*(H155+I155))*J155</f>
        <v>0</v>
      </c>
      <c r="L155" s="128" t="n">
        <f aca="false">18*25*4</f>
        <v>1800</v>
      </c>
      <c r="M155" s="128" t="n">
        <f aca="false">N155*O155</f>
        <v>0</v>
      </c>
      <c r="N155" s="128"/>
      <c r="O155" s="128"/>
      <c r="P155" s="132" t="n">
        <f aca="false">ROUND(K155/L155,2)</f>
        <v>0</v>
      </c>
      <c r="Q155" s="131" t="n">
        <f aca="false">N155*O155*P155</f>
        <v>0</v>
      </c>
      <c r="R155" s="131" t="n">
        <f aca="false">Q155*0.15</f>
        <v>0</v>
      </c>
      <c r="S155" s="131" t="n">
        <f aca="false">Q155+R155</f>
        <v>0</v>
      </c>
    </row>
    <row r="156" s="104" customFormat="true" ht="12.75" hidden="true" customHeight="false" outlineLevel="0" collapsed="false">
      <c r="A156" s="128" t="n">
        <v>7</v>
      </c>
      <c r="B156" s="127"/>
      <c r="C156" s="128" t="s">
        <v>97</v>
      </c>
      <c r="D156" s="129" t="str">
        <f aca="false">B$146</f>
        <v>Танцевальная студия - 2</v>
      </c>
      <c r="E156" s="128"/>
      <c r="F156" s="128" t="n">
        <f aca="false">ROUND(O156/18/4,2)</f>
        <v>0</v>
      </c>
      <c r="G156" s="128" t="n">
        <v>7570</v>
      </c>
      <c r="H156" s="130" t="n">
        <f aca="false">H$24</f>
        <v>0</v>
      </c>
      <c r="I156" s="130"/>
      <c r="J156" s="128"/>
      <c r="K156" s="131" t="n">
        <f aca="false">(G156+G156*(H156+I156))*J156</f>
        <v>0</v>
      </c>
      <c r="L156" s="128" t="n">
        <f aca="false">18*25*4</f>
        <v>1800</v>
      </c>
      <c r="M156" s="128" t="n">
        <f aca="false">N156*O156</f>
        <v>0</v>
      </c>
      <c r="N156" s="128"/>
      <c r="O156" s="128"/>
      <c r="P156" s="132" t="n">
        <f aca="false">ROUND(K156/L156,2)</f>
        <v>0</v>
      </c>
      <c r="Q156" s="131" t="n">
        <f aca="false">N156*O156*P156</f>
        <v>0</v>
      </c>
      <c r="R156" s="131" t="n">
        <f aca="false">Q156*0.15</f>
        <v>0</v>
      </c>
      <c r="S156" s="131" t="n">
        <f aca="false">Q156+R156</f>
        <v>0</v>
      </c>
    </row>
    <row r="157" s="104" customFormat="true" ht="12.75" hidden="true" customHeight="false" outlineLevel="0" collapsed="false">
      <c r="A157" s="128" t="n">
        <v>8</v>
      </c>
      <c r="B157" s="127"/>
      <c r="C157" s="128" t="s">
        <v>97</v>
      </c>
      <c r="D157" s="129" t="str">
        <f aca="false">B$146</f>
        <v>Танцевальная студия - 2</v>
      </c>
      <c r="E157" s="128"/>
      <c r="F157" s="128" t="n">
        <f aca="false">ROUND(O157/18/4,2)</f>
        <v>0</v>
      </c>
      <c r="G157" s="128" t="n">
        <v>7570</v>
      </c>
      <c r="H157" s="130" t="n">
        <f aca="false">H$24</f>
        <v>0</v>
      </c>
      <c r="I157" s="130"/>
      <c r="J157" s="128"/>
      <c r="K157" s="131" t="n">
        <f aca="false">(G157+G157*(H157+I157))*J157</f>
        <v>0</v>
      </c>
      <c r="L157" s="128" t="n">
        <f aca="false">18*25*4</f>
        <v>1800</v>
      </c>
      <c r="M157" s="128" t="n">
        <f aca="false">N157*O157</f>
        <v>0</v>
      </c>
      <c r="N157" s="128"/>
      <c r="O157" s="128"/>
      <c r="P157" s="132" t="n">
        <f aca="false">ROUND(K157/L157,2)</f>
        <v>0</v>
      </c>
      <c r="Q157" s="131" t="n">
        <f aca="false">N157*O157*P157</f>
        <v>0</v>
      </c>
      <c r="R157" s="131" t="n">
        <f aca="false">Q157*0.15</f>
        <v>0</v>
      </c>
      <c r="S157" s="131" t="n">
        <f aca="false">Q157+R157</f>
        <v>0</v>
      </c>
    </row>
    <row r="158" s="104" customFormat="true" ht="12.75" hidden="true" customHeight="false" outlineLevel="0" collapsed="false">
      <c r="A158" s="128" t="n">
        <v>9</v>
      </c>
      <c r="B158" s="127"/>
      <c r="C158" s="128" t="s">
        <v>97</v>
      </c>
      <c r="D158" s="129" t="str">
        <f aca="false">B$146</f>
        <v>Танцевальная студия - 2</v>
      </c>
      <c r="E158" s="128"/>
      <c r="F158" s="128" t="n">
        <f aca="false">ROUND(O158/18/4,2)</f>
        <v>0</v>
      </c>
      <c r="G158" s="128" t="n">
        <v>7570</v>
      </c>
      <c r="H158" s="130" t="n">
        <f aca="false">H$24</f>
        <v>0</v>
      </c>
      <c r="I158" s="130"/>
      <c r="J158" s="128"/>
      <c r="K158" s="131" t="n">
        <f aca="false">(G158+G158*(H158+I158))*J158</f>
        <v>0</v>
      </c>
      <c r="L158" s="128" t="n">
        <f aca="false">18*25*4</f>
        <v>1800</v>
      </c>
      <c r="M158" s="128" t="n">
        <f aca="false">N158*O158</f>
        <v>0</v>
      </c>
      <c r="N158" s="128"/>
      <c r="O158" s="128"/>
      <c r="P158" s="132" t="n">
        <f aca="false">ROUND(K158/L158,2)</f>
        <v>0</v>
      </c>
      <c r="Q158" s="131" t="n">
        <f aca="false">N158*O158*P158</f>
        <v>0</v>
      </c>
      <c r="R158" s="131" t="n">
        <f aca="false">Q158*0.15</f>
        <v>0</v>
      </c>
      <c r="S158" s="131" t="n">
        <f aca="false">Q158+R158</f>
        <v>0</v>
      </c>
    </row>
    <row r="159" s="104" customFormat="true" ht="13.5" hidden="true" customHeight="false" outlineLevel="0" collapsed="false">
      <c r="A159" s="136" t="n">
        <v>10</v>
      </c>
      <c r="B159" s="135"/>
      <c r="C159" s="136" t="s">
        <v>97</v>
      </c>
      <c r="D159" s="137" t="str">
        <f aca="false">B$146</f>
        <v>Танцевальная студия - 2</v>
      </c>
      <c r="E159" s="136"/>
      <c r="F159" s="136" t="n">
        <f aca="false">ROUND(O159/18/4,2)</f>
        <v>0</v>
      </c>
      <c r="G159" s="136" t="n">
        <v>7570</v>
      </c>
      <c r="H159" s="138" t="n">
        <f aca="false">H$24</f>
        <v>0</v>
      </c>
      <c r="I159" s="138"/>
      <c r="J159" s="136"/>
      <c r="K159" s="139" t="n">
        <f aca="false">(G159+G159*(H159+I159))*J159</f>
        <v>0</v>
      </c>
      <c r="L159" s="136" t="n">
        <f aca="false">18*25*4</f>
        <v>1800</v>
      </c>
      <c r="M159" s="136" t="n">
        <f aca="false">N159*O159</f>
        <v>0</v>
      </c>
      <c r="N159" s="136"/>
      <c r="O159" s="136"/>
      <c r="P159" s="140" t="n">
        <f aca="false">ROUND(K159/L159,2)</f>
        <v>0</v>
      </c>
      <c r="Q159" s="139" t="n">
        <f aca="false">N159*O159*P159</f>
        <v>0</v>
      </c>
      <c r="R159" s="139" t="n">
        <f aca="false">Q159*0.15</f>
        <v>0</v>
      </c>
      <c r="S159" s="139" t="n">
        <f aca="false">Q159+R159</f>
        <v>0</v>
      </c>
    </row>
    <row r="160" s="104" customFormat="true" ht="13.5" hidden="true" customHeight="false" outlineLevel="0" collapsed="false">
      <c r="A160" s="142"/>
      <c r="B160" s="143"/>
      <c r="C160" s="143"/>
      <c r="D160" s="143" t="s">
        <v>40</v>
      </c>
      <c r="E160" s="143"/>
      <c r="F160" s="144" t="n">
        <f aca="false">SUM(F150:F159)</f>
        <v>0</v>
      </c>
      <c r="G160" s="143"/>
      <c r="H160" s="143"/>
      <c r="I160" s="143"/>
      <c r="J160" s="143"/>
      <c r="K160" s="145"/>
      <c r="L160" s="143"/>
      <c r="M160" s="146" t="n">
        <f aca="false">SUM(M150:M159)</f>
        <v>0</v>
      </c>
      <c r="N160" s="146" t="n">
        <f aca="false">SUM(N150:N159)</f>
        <v>0</v>
      </c>
      <c r="O160" s="146" t="n">
        <f aca="false">SUM(O150:O159)</f>
        <v>0</v>
      </c>
      <c r="P160" s="143"/>
      <c r="Q160" s="144" t="n">
        <f aca="false">SUM(Q150:Q159)</f>
        <v>0</v>
      </c>
      <c r="R160" s="144" t="n">
        <f aca="false">SUM(R150:R159)</f>
        <v>0</v>
      </c>
      <c r="S160" s="147" t="n">
        <f aca="false">SUM(S150:S159)</f>
        <v>0</v>
      </c>
    </row>
    <row r="161" s="104" customFormat="true" ht="12.75" hidden="true" customHeight="false" outlineLevel="0" collapsed="false">
      <c r="A161" s="170"/>
      <c r="B161" s="103"/>
      <c r="C161" s="103"/>
      <c r="D161" s="103"/>
      <c r="E161" s="103"/>
      <c r="F161" s="149"/>
      <c r="G161" s="103"/>
      <c r="H161" s="103"/>
      <c r="I161" s="103"/>
      <c r="J161" s="103"/>
      <c r="K161" s="150"/>
      <c r="L161" s="103"/>
      <c r="M161" s="151"/>
      <c r="N161" s="151" t="n">
        <f aca="false">доходы!C19</f>
        <v>8</v>
      </c>
      <c r="O161" s="152" t="s">
        <v>98</v>
      </c>
      <c r="P161" s="103"/>
      <c r="Q161" s="153"/>
      <c r="R161" s="154"/>
      <c r="S161" s="242"/>
    </row>
    <row r="162" s="104" customFormat="true" ht="12.75" hidden="true" customHeight="false" outlineLevel="0" collapsed="false">
      <c r="A162" s="108" t="s">
        <v>114</v>
      </c>
      <c r="B162" s="106" t="e">
        <f aca="false">#REF!</f>
        <v>#REF!</v>
      </c>
      <c r="F162" s="98"/>
      <c r="G162" s="98"/>
      <c r="H162" s="98"/>
      <c r="I162" s="98"/>
      <c r="J162" s="98"/>
      <c r="K162" s="99"/>
      <c r="L162" s="98"/>
      <c r="M162" s="98"/>
      <c r="N162" s="98"/>
      <c r="O162" s="98"/>
      <c r="P162" s="98"/>
      <c r="Q162" s="98"/>
      <c r="R162" s="98"/>
      <c r="S162" s="98"/>
    </row>
    <row r="163" s="104" customFormat="true" ht="13.5" hidden="true" customHeight="false" outlineLevel="0" collapsed="false">
      <c r="A163" s="98"/>
      <c r="B163" s="98"/>
      <c r="C163" s="98"/>
      <c r="D163" s="98"/>
      <c r="E163" s="98"/>
      <c r="F163" s="98"/>
      <c r="G163" s="98"/>
      <c r="H163" s="98"/>
      <c r="I163" s="98"/>
      <c r="J163" s="98"/>
      <c r="K163" s="99"/>
      <c r="L163" s="98"/>
      <c r="M163" s="98"/>
      <c r="N163" s="98"/>
      <c r="O163" s="98"/>
      <c r="P163" s="98"/>
      <c r="Q163" s="98"/>
      <c r="R163" s="98"/>
      <c r="S163" s="98"/>
    </row>
    <row r="164" s="104" customFormat="true" ht="51.75" hidden="true" customHeight="false" outlineLevel="0" collapsed="false">
      <c r="A164" s="109" t="s">
        <v>76</v>
      </c>
      <c r="B164" s="109" t="s">
        <v>77</v>
      </c>
      <c r="C164" s="109" t="s">
        <v>78</v>
      </c>
      <c r="D164" s="109" t="s">
        <v>79</v>
      </c>
      <c r="E164" s="109" t="s">
        <v>109</v>
      </c>
      <c r="F164" s="109" t="s">
        <v>110</v>
      </c>
      <c r="G164" s="109" t="s">
        <v>111</v>
      </c>
      <c r="H164" s="109" t="s">
        <v>83</v>
      </c>
      <c r="I164" s="109" t="s">
        <v>84</v>
      </c>
      <c r="J164" s="109" t="s">
        <v>112</v>
      </c>
      <c r="K164" s="110" t="s">
        <v>86</v>
      </c>
      <c r="L164" s="109" t="s">
        <v>87</v>
      </c>
      <c r="M164" s="109" t="s">
        <v>88</v>
      </c>
      <c r="N164" s="109" t="s">
        <v>89</v>
      </c>
      <c r="O164" s="109" t="s">
        <v>90</v>
      </c>
      <c r="P164" s="109" t="s">
        <v>91</v>
      </c>
      <c r="Q164" s="109" t="s">
        <v>92</v>
      </c>
      <c r="R164" s="109" t="s">
        <v>93</v>
      </c>
      <c r="S164" s="109" t="s">
        <v>94</v>
      </c>
    </row>
    <row r="165" s="104" customFormat="true" ht="13.5" hidden="true" customHeight="false" outlineLevel="0" collapsed="false">
      <c r="A165" s="111" t="n">
        <v>1</v>
      </c>
      <c r="B165" s="112" t="n">
        <v>2</v>
      </c>
      <c r="C165" s="112" t="n">
        <v>3</v>
      </c>
      <c r="D165" s="112" t="n">
        <v>4</v>
      </c>
      <c r="E165" s="112" t="n">
        <v>5</v>
      </c>
      <c r="F165" s="112" t="n">
        <v>6</v>
      </c>
      <c r="G165" s="112" t="n">
        <v>7</v>
      </c>
      <c r="H165" s="112" t="n">
        <v>8</v>
      </c>
      <c r="I165" s="112" t="n">
        <v>9</v>
      </c>
      <c r="J165" s="112" t="n">
        <v>10</v>
      </c>
      <c r="K165" s="113" t="n">
        <v>11</v>
      </c>
      <c r="L165" s="112" t="n">
        <v>12</v>
      </c>
      <c r="M165" s="112" t="n">
        <v>13</v>
      </c>
      <c r="N165" s="112" t="n">
        <v>14</v>
      </c>
      <c r="O165" s="112" t="n">
        <v>15</v>
      </c>
      <c r="P165" s="112" t="n">
        <v>16</v>
      </c>
      <c r="Q165" s="112" t="n">
        <v>17</v>
      </c>
      <c r="R165" s="112" t="n">
        <v>18</v>
      </c>
      <c r="S165" s="114" t="n">
        <v>19</v>
      </c>
    </row>
    <row r="166" s="164" customFormat="true" ht="43.5" hidden="true" customHeight="true" outlineLevel="0" collapsed="false">
      <c r="A166" s="230" t="n">
        <v>1</v>
      </c>
      <c r="B166" s="231"/>
      <c r="C166" s="117" t="s">
        <v>96</v>
      </c>
      <c r="D166" s="231" t="e">
        <f aca="false">B$162</f>
        <v>#REF!</v>
      </c>
      <c r="E166" s="232"/>
      <c r="F166" s="232" t="n">
        <f aca="false">ROUND(O166/18/4,2)</f>
        <v>0</v>
      </c>
      <c r="G166" s="232" t="n">
        <v>7570</v>
      </c>
      <c r="H166" s="246" t="n">
        <v>0</v>
      </c>
      <c r="I166" s="246" t="n">
        <v>0</v>
      </c>
      <c r="J166" s="232"/>
      <c r="K166" s="234" t="n">
        <f aca="false">(G166+G166*(H166+I166))*J166</f>
        <v>0</v>
      </c>
      <c r="L166" s="232" t="n">
        <f aca="false">18*25*4</f>
        <v>1800</v>
      </c>
      <c r="M166" s="232" t="n">
        <f aca="false">N166*O166</f>
        <v>0</v>
      </c>
      <c r="N166" s="232"/>
      <c r="O166" s="232"/>
      <c r="P166" s="233" t="n">
        <f aca="false">ROUND(K166/L166,2)</f>
        <v>0</v>
      </c>
      <c r="Q166" s="234" t="n">
        <f aca="false">N166*O166*P166</f>
        <v>0</v>
      </c>
      <c r="R166" s="234" t="n">
        <f aca="false">Q166*0.15</f>
        <v>0</v>
      </c>
      <c r="S166" s="235" t="n">
        <f aca="false">Q166+R166</f>
        <v>0</v>
      </c>
    </row>
    <row r="167" s="104" customFormat="true" ht="12.75" hidden="true" customHeight="false" outlineLevel="0" collapsed="false">
      <c r="A167" s="236" t="n">
        <v>2</v>
      </c>
      <c r="B167" s="237"/>
      <c r="C167" s="236" t="s">
        <v>97</v>
      </c>
      <c r="D167" s="238" t="e">
        <f aca="false">B$162</f>
        <v>#REF!</v>
      </c>
      <c r="E167" s="236"/>
      <c r="F167" s="236" t="n">
        <f aca="false">ROUND(O167/18/4,2)</f>
        <v>0</v>
      </c>
      <c r="G167" s="236" t="n">
        <v>7570</v>
      </c>
      <c r="H167" s="239" t="n">
        <f aca="false">H$24</f>
        <v>0</v>
      </c>
      <c r="I167" s="239" t="n">
        <v>0</v>
      </c>
      <c r="J167" s="236"/>
      <c r="K167" s="240" t="n">
        <f aca="false">(G167+G167*(H167+I167))*J167</f>
        <v>0</v>
      </c>
      <c r="L167" s="236" t="n">
        <f aca="false">18*25*4</f>
        <v>1800</v>
      </c>
      <c r="M167" s="236" t="n">
        <f aca="false">N167*O167</f>
        <v>0</v>
      </c>
      <c r="N167" s="236"/>
      <c r="O167" s="236"/>
      <c r="P167" s="241" t="n">
        <f aca="false">ROUND(K167/L167,2)</f>
        <v>0</v>
      </c>
      <c r="Q167" s="240" t="n">
        <f aca="false">N167*O167*P167</f>
        <v>0</v>
      </c>
      <c r="R167" s="240" t="n">
        <f aca="false">Q167*0.15</f>
        <v>0</v>
      </c>
      <c r="S167" s="240" t="n">
        <f aca="false">Q167+R167</f>
        <v>0</v>
      </c>
    </row>
    <row r="168" s="104" customFormat="true" ht="12.75" hidden="true" customHeight="false" outlineLevel="0" collapsed="false">
      <c r="A168" s="128" t="n">
        <v>3</v>
      </c>
      <c r="B168" s="127"/>
      <c r="C168" s="128" t="s">
        <v>97</v>
      </c>
      <c r="D168" s="129" t="e">
        <f aca="false">B$162</f>
        <v>#REF!</v>
      </c>
      <c r="E168" s="128"/>
      <c r="F168" s="128" t="n">
        <f aca="false">ROUND(O168/18/4,2)</f>
        <v>0</v>
      </c>
      <c r="G168" s="128" t="n">
        <v>7570</v>
      </c>
      <c r="H168" s="130" t="n">
        <f aca="false">H$24</f>
        <v>0</v>
      </c>
      <c r="I168" s="130"/>
      <c r="J168" s="128"/>
      <c r="K168" s="131" t="n">
        <f aca="false">(G168+G168*(H168+I168))*J168</f>
        <v>0</v>
      </c>
      <c r="L168" s="128" t="n">
        <f aca="false">18*25*4</f>
        <v>1800</v>
      </c>
      <c r="M168" s="128" t="n">
        <f aca="false">N168*O168</f>
        <v>0</v>
      </c>
      <c r="N168" s="128"/>
      <c r="O168" s="128"/>
      <c r="P168" s="132" t="n">
        <f aca="false">ROUND(K168/L168,2)</f>
        <v>0</v>
      </c>
      <c r="Q168" s="131" t="n">
        <f aca="false">N168*O168*P168</f>
        <v>0</v>
      </c>
      <c r="R168" s="131" t="n">
        <f aca="false">Q168*0.15</f>
        <v>0</v>
      </c>
      <c r="S168" s="131" t="n">
        <f aca="false">Q168+R168</f>
        <v>0</v>
      </c>
    </row>
    <row r="169" s="104" customFormat="true" ht="12.75" hidden="true" customHeight="false" outlineLevel="0" collapsed="false">
      <c r="A169" s="128" t="n">
        <v>4</v>
      </c>
      <c r="B169" s="127"/>
      <c r="C169" s="128" t="s">
        <v>97</v>
      </c>
      <c r="D169" s="129" t="e">
        <f aca="false">B$162</f>
        <v>#REF!</v>
      </c>
      <c r="E169" s="128"/>
      <c r="F169" s="128" t="n">
        <f aca="false">ROUND(O169/18/4,2)</f>
        <v>0</v>
      </c>
      <c r="G169" s="128" t="n">
        <v>7570</v>
      </c>
      <c r="H169" s="130" t="n">
        <f aca="false">H$24</f>
        <v>0</v>
      </c>
      <c r="I169" s="130"/>
      <c r="J169" s="128"/>
      <c r="K169" s="131" t="n">
        <f aca="false">(G169+G169*(H169+I169))*J169</f>
        <v>0</v>
      </c>
      <c r="L169" s="128" t="n">
        <f aca="false">18*25*4</f>
        <v>1800</v>
      </c>
      <c r="M169" s="128" t="n">
        <f aca="false">N169*O169</f>
        <v>0</v>
      </c>
      <c r="N169" s="128"/>
      <c r="O169" s="128"/>
      <c r="P169" s="132" t="n">
        <f aca="false">ROUND(K169/L169,2)</f>
        <v>0</v>
      </c>
      <c r="Q169" s="131" t="n">
        <f aca="false">N169*O169*P169</f>
        <v>0</v>
      </c>
      <c r="R169" s="131" t="n">
        <f aca="false">Q169*0.15</f>
        <v>0</v>
      </c>
      <c r="S169" s="131" t="n">
        <f aca="false">Q169+R169</f>
        <v>0</v>
      </c>
    </row>
    <row r="170" s="104" customFormat="true" ht="12.75" hidden="true" customHeight="false" outlineLevel="0" collapsed="false">
      <c r="A170" s="128" t="n">
        <v>5</v>
      </c>
      <c r="B170" s="127"/>
      <c r="C170" s="128" t="s">
        <v>97</v>
      </c>
      <c r="D170" s="129" t="e">
        <f aca="false">B$162</f>
        <v>#REF!</v>
      </c>
      <c r="E170" s="128"/>
      <c r="F170" s="128" t="n">
        <f aca="false">ROUND(O170/18/4,2)</f>
        <v>0</v>
      </c>
      <c r="G170" s="128" t="n">
        <v>7570</v>
      </c>
      <c r="H170" s="130" t="n">
        <f aca="false">H$24</f>
        <v>0</v>
      </c>
      <c r="I170" s="130"/>
      <c r="J170" s="128"/>
      <c r="K170" s="131" t="n">
        <f aca="false">(G170+G170*(H170+I170))*J170</f>
        <v>0</v>
      </c>
      <c r="L170" s="128" t="n">
        <f aca="false">18*25*4</f>
        <v>1800</v>
      </c>
      <c r="M170" s="128" t="n">
        <f aca="false">N170*O170</f>
        <v>0</v>
      </c>
      <c r="N170" s="128"/>
      <c r="O170" s="128"/>
      <c r="P170" s="132" t="n">
        <f aca="false">ROUND(K170/L170,2)</f>
        <v>0</v>
      </c>
      <c r="Q170" s="131" t="n">
        <f aca="false">N170*O170*P170</f>
        <v>0</v>
      </c>
      <c r="R170" s="131" t="n">
        <f aca="false">Q170*0.15</f>
        <v>0</v>
      </c>
      <c r="S170" s="131" t="n">
        <f aca="false">Q170+R170</f>
        <v>0</v>
      </c>
    </row>
    <row r="171" s="104" customFormat="true" ht="12.75" hidden="true" customHeight="false" outlineLevel="0" collapsed="false">
      <c r="A171" s="128" t="n">
        <v>6</v>
      </c>
      <c r="B171" s="127"/>
      <c r="C171" s="128" t="s">
        <v>97</v>
      </c>
      <c r="D171" s="129" t="e">
        <f aca="false">B$162</f>
        <v>#REF!</v>
      </c>
      <c r="E171" s="128"/>
      <c r="F171" s="128" t="n">
        <f aca="false">ROUND(O171/18/4,2)</f>
        <v>0</v>
      </c>
      <c r="G171" s="128" t="n">
        <v>7570</v>
      </c>
      <c r="H171" s="130" t="n">
        <f aca="false">H$24</f>
        <v>0</v>
      </c>
      <c r="I171" s="130"/>
      <c r="J171" s="128"/>
      <c r="K171" s="131" t="n">
        <f aca="false">(G171+G171*(H171+I171))*J171</f>
        <v>0</v>
      </c>
      <c r="L171" s="128" t="n">
        <f aca="false">18*25*4</f>
        <v>1800</v>
      </c>
      <c r="M171" s="128" t="n">
        <f aca="false">N171*O171</f>
        <v>0</v>
      </c>
      <c r="N171" s="128"/>
      <c r="O171" s="128"/>
      <c r="P171" s="132" t="n">
        <f aca="false">ROUND(K171/L171,2)</f>
        <v>0</v>
      </c>
      <c r="Q171" s="131" t="n">
        <f aca="false">N171*O171*P171</f>
        <v>0</v>
      </c>
      <c r="R171" s="131" t="n">
        <f aca="false">Q171*0.15</f>
        <v>0</v>
      </c>
      <c r="S171" s="131" t="n">
        <f aca="false">Q171+R171</f>
        <v>0</v>
      </c>
    </row>
    <row r="172" s="104" customFormat="true" ht="12.75" hidden="true" customHeight="false" outlineLevel="0" collapsed="false">
      <c r="A172" s="128" t="n">
        <v>7</v>
      </c>
      <c r="B172" s="127"/>
      <c r="C172" s="128" t="s">
        <v>97</v>
      </c>
      <c r="D172" s="129" t="e">
        <f aca="false">B$162</f>
        <v>#REF!</v>
      </c>
      <c r="E172" s="128"/>
      <c r="F172" s="128" t="n">
        <f aca="false">ROUND(O172/18/4,2)</f>
        <v>0</v>
      </c>
      <c r="G172" s="128" t="n">
        <v>7570</v>
      </c>
      <c r="H172" s="130" t="n">
        <f aca="false">H$24</f>
        <v>0</v>
      </c>
      <c r="I172" s="130"/>
      <c r="J172" s="128"/>
      <c r="K172" s="131" t="n">
        <f aca="false">(G172+G172*(H172+I172))*J172</f>
        <v>0</v>
      </c>
      <c r="L172" s="128" t="n">
        <f aca="false">18*25*4</f>
        <v>1800</v>
      </c>
      <c r="M172" s="128" t="n">
        <f aca="false">N172*O172</f>
        <v>0</v>
      </c>
      <c r="N172" s="128"/>
      <c r="O172" s="128"/>
      <c r="P172" s="132" t="n">
        <f aca="false">ROUND(K172/L172,2)</f>
        <v>0</v>
      </c>
      <c r="Q172" s="131" t="n">
        <f aca="false">N172*O172*P172</f>
        <v>0</v>
      </c>
      <c r="R172" s="131" t="n">
        <f aca="false">Q172*0.15</f>
        <v>0</v>
      </c>
      <c r="S172" s="131" t="n">
        <f aca="false">Q172+R172</f>
        <v>0</v>
      </c>
    </row>
    <row r="173" s="104" customFormat="true" ht="12.75" hidden="true" customHeight="false" outlineLevel="0" collapsed="false">
      <c r="A173" s="128" t="n">
        <v>8</v>
      </c>
      <c r="B173" s="127"/>
      <c r="C173" s="128" t="s">
        <v>97</v>
      </c>
      <c r="D173" s="129" t="e">
        <f aca="false">B$162</f>
        <v>#REF!</v>
      </c>
      <c r="E173" s="128"/>
      <c r="F173" s="128" t="n">
        <f aca="false">ROUND(O173/18/4,2)</f>
        <v>0</v>
      </c>
      <c r="G173" s="128" t="n">
        <v>7570</v>
      </c>
      <c r="H173" s="130" t="n">
        <f aca="false">H$24</f>
        <v>0</v>
      </c>
      <c r="I173" s="130"/>
      <c r="J173" s="128"/>
      <c r="K173" s="131" t="n">
        <f aca="false">(G173+G173*(H173+I173))*J173</f>
        <v>0</v>
      </c>
      <c r="L173" s="128" t="n">
        <f aca="false">18*25*4</f>
        <v>1800</v>
      </c>
      <c r="M173" s="128" t="n">
        <f aca="false">N173*O173</f>
        <v>0</v>
      </c>
      <c r="N173" s="128"/>
      <c r="O173" s="128"/>
      <c r="P173" s="132" t="n">
        <f aca="false">ROUND(K173/L173,2)</f>
        <v>0</v>
      </c>
      <c r="Q173" s="131" t="n">
        <f aca="false">N173*O173*P173</f>
        <v>0</v>
      </c>
      <c r="R173" s="131" t="n">
        <f aca="false">Q173*0.15</f>
        <v>0</v>
      </c>
      <c r="S173" s="131" t="n">
        <f aca="false">Q173+R173</f>
        <v>0</v>
      </c>
    </row>
    <row r="174" s="104" customFormat="true" ht="12.75" hidden="true" customHeight="false" outlineLevel="0" collapsed="false">
      <c r="A174" s="128" t="n">
        <v>9</v>
      </c>
      <c r="B174" s="127"/>
      <c r="C174" s="128" t="s">
        <v>97</v>
      </c>
      <c r="D174" s="129" t="e">
        <f aca="false">B$162</f>
        <v>#REF!</v>
      </c>
      <c r="E174" s="128"/>
      <c r="F174" s="128" t="n">
        <f aca="false">ROUND(O174/18/4,2)</f>
        <v>0</v>
      </c>
      <c r="G174" s="128" t="n">
        <v>7570</v>
      </c>
      <c r="H174" s="130" t="n">
        <f aca="false">H$24</f>
        <v>0</v>
      </c>
      <c r="I174" s="130"/>
      <c r="J174" s="128"/>
      <c r="K174" s="131" t="n">
        <f aca="false">(G174+G174*(H174+I174))*J174</f>
        <v>0</v>
      </c>
      <c r="L174" s="128" t="n">
        <f aca="false">18*25*4</f>
        <v>1800</v>
      </c>
      <c r="M174" s="128" t="n">
        <f aca="false">N174*O174</f>
        <v>0</v>
      </c>
      <c r="N174" s="128"/>
      <c r="O174" s="128"/>
      <c r="P174" s="132" t="n">
        <f aca="false">ROUND(K174/L174,2)</f>
        <v>0</v>
      </c>
      <c r="Q174" s="131" t="n">
        <f aca="false">N174*O174*P174</f>
        <v>0</v>
      </c>
      <c r="R174" s="131" t="n">
        <f aca="false">Q174*0.15</f>
        <v>0</v>
      </c>
      <c r="S174" s="131" t="n">
        <f aca="false">Q174+R174</f>
        <v>0</v>
      </c>
    </row>
    <row r="175" s="104" customFormat="true" ht="13.5" hidden="true" customHeight="false" outlineLevel="0" collapsed="false">
      <c r="A175" s="136" t="n">
        <v>10</v>
      </c>
      <c r="B175" s="135"/>
      <c r="C175" s="136" t="s">
        <v>97</v>
      </c>
      <c r="D175" s="137" t="e">
        <f aca="false">B$162</f>
        <v>#REF!</v>
      </c>
      <c r="E175" s="136"/>
      <c r="F175" s="136" t="n">
        <f aca="false">ROUND(O175/18/4,2)</f>
        <v>0</v>
      </c>
      <c r="G175" s="136" t="n">
        <v>7570</v>
      </c>
      <c r="H175" s="138" t="n">
        <f aca="false">H$24</f>
        <v>0</v>
      </c>
      <c r="I175" s="138"/>
      <c r="J175" s="136"/>
      <c r="K175" s="139" t="n">
        <f aca="false">(G175+G175*(H175+I175))*J175</f>
        <v>0</v>
      </c>
      <c r="L175" s="136" t="n">
        <f aca="false">18*25*4</f>
        <v>1800</v>
      </c>
      <c r="M175" s="136" t="n">
        <f aca="false">N175*O175</f>
        <v>0</v>
      </c>
      <c r="N175" s="136"/>
      <c r="O175" s="136"/>
      <c r="P175" s="140" t="n">
        <f aca="false">ROUND(K175/L175,2)</f>
        <v>0</v>
      </c>
      <c r="Q175" s="139" t="n">
        <f aca="false">N175*O175*P175</f>
        <v>0</v>
      </c>
      <c r="R175" s="139" t="n">
        <f aca="false">Q175*0.15</f>
        <v>0</v>
      </c>
      <c r="S175" s="139" t="n">
        <f aca="false">Q175+R175</f>
        <v>0</v>
      </c>
    </row>
    <row r="176" s="104" customFormat="true" ht="13.5" hidden="true" customHeight="false" outlineLevel="0" collapsed="false">
      <c r="A176" s="142"/>
      <c r="B176" s="143"/>
      <c r="C176" s="143"/>
      <c r="D176" s="143" t="s">
        <v>40</v>
      </c>
      <c r="E176" s="143"/>
      <c r="F176" s="144" t="n">
        <f aca="false">SUM(F166:F175)</f>
        <v>0</v>
      </c>
      <c r="G176" s="143"/>
      <c r="H176" s="143"/>
      <c r="I176" s="143"/>
      <c r="J176" s="143"/>
      <c r="K176" s="145"/>
      <c r="L176" s="143"/>
      <c r="M176" s="146" t="n">
        <f aca="false">SUM(M166:M175)</f>
        <v>0</v>
      </c>
      <c r="N176" s="146" t="n">
        <f aca="false">SUM(N166:N175)</f>
        <v>0</v>
      </c>
      <c r="O176" s="146" t="n">
        <f aca="false">SUM(O166:O175)</f>
        <v>0</v>
      </c>
      <c r="P176" s="143"/>
      <c r="Q176" s="144" t="n">
        <f aca="false">SUM(Q166:Q175)</f>
        <v>0</v>
      </c>
      <c r="R176" s="144" t="n">
        <f aca="false">SUM(R166:R175)</f>
        <v>0</v>
      </c>
      <c r="S176" s="147" t="n">
        <f aca="false">SUM(S166:S175)</f>
        <v>0</v>
      </c>
    </row>
    <row r="177" s="104" customFormat="true" ht="12.75" hidden="true" customHeight="false" outlineLevel="0" collapsed="false">
      <c r="A177" s="170"/>
      <c r="B177" s="103"/>
      <c r="C177" s="103"/>
      <c r="D177" s="103"/>
      <c r="E177" s="103"/>
      <c r="F177" s="149"/>
      <c r="G177" s="103"/>
      <c r="H177" s="103"/>
      <c r="I177" s="103"/>
      <c r="J177" s="103"/>
      <c r="K177" s="150"/>
      <c r="L177" s="103"/>
      <c r="M177" s="151"/>
      <c r="N177" s="151" t="e">
        <f aca="false">#REF!</f>
        <v>#REF!</v>
      </c>
      <c r="O177" s="152" t="s">
        <v>98</v>
      </c>
      <c r="P177" s="103"/>
      <c r="Q177" s="153"/>
      <c r="R177" s="154"/>
      <c r="S177" s="242"/>
    </row>
    <row r="178" s="104" customFormat="true" ht="12.75" hidden="true" customHeight="false" outlineLevel="0" collapsed="false">
      <c r="A178" s="108" t="s">
        <v>115</v>
      </c>
      <c r="B178" s="106" t="e">
        <f aca="false">#REF!</f>
        <v>#REF!</v>
      </c>
      <c r="F178" s="98"/>
      <c r="G178" s="98"/>
      <c r="H178" s="98"/>
      <c r="I178" s="98"/>
      <c r="J178" s="98"/>
      <c r="K178" s="99"/>
      <c r="L178" s="98"/>
      <c r="M178" s="98"/>
      <c r="N178" s="98"/>
      <c r="O178" s="98"/>
      <c r="P178" s="98"/>
      <c r="Q178" s="98"/>
      <c r="R178" s="98"/>
      <c r="S178" s="98"/>
    </row>
    <row r="179" s="104" customFormat="true" ht="13.5" hidden="true" customHeight="false" outlineLevel="0" collapsed="false">
      <c r="A179" s="98"/>
      <c r="B179" s="98"/>
      <c r="C179" s="98"/>
      <c r="D179" s="98"/>
      <c r="E179" s="98"/>
      <c r="F179" s="98"/>
      <c r="G179" s="98"/>
      <c r="H179" s="98"/>
      <c r="I179" s="98"/>
      <c r="J179" s="98"/>
      <c r="K179" s="99"/>
      <c r="L179" s="98"/>
      <c r="M179" s="98"/>
      <c r="N179" s="98"/>
      <c r="O179" s="98"/>
      <c r="P179" s="98"/>
      <c r="Q179" s="98"/>
      <c r="R179" s="98"/>
      <c r="S179" s="98"/>
    </row>
    <row r="180" s="104" customFormat="true" ht="51.75" hidden="true" customHeight="false" outlineLevel="0" collapsed="false">
      <c r="A180" s="109" t="s">
        <v>76</v>
      </c>
      <c r="B180" s="109" t="s">
        <v>77</v>
      </c>
      <c r="C180" s="109" t="s">
        <v>78</v>
      </c>
      <c r="D180" s="109" t="s">
        <v>79</v>
      </c>
      <c r="E180" s="109" t="s">
        <v>109</v>
      </c>
      <c r="F180" s="109" t="s">
        <v>110</v>
      </c>
      <c r="G180" s="109" t="s">
        <v>111</v>
      </c>
      <c r="H180" s="109" t="s">
        <v>83</v>
      </c>
      <c r="I180" s="109" t="s">
        <v>84</v>
      </c>
      <c r="J180" s="109" t="s">
        <v>112</v>
      </c>
      <c r="K180" s="110" t="s">
        <v>86</v>
      </c>
      <c r="L180" s="109" t="s">
        <v>87</v>
      </c>
      <c r="M180" s="109" t="s">
        <v>88</v>
      </c>
      <c r="N180" s="109" t="s">
        <v>89</v>
      </c>
      <c r="O180" s="109" t="s">
        <v>90</v>
      </c>
      <c r="P180" s="109" t="s">
        <v>91</v>
      </c>
      <c r="Q180" s="109" t="s">
        <v>92</v>
      </c>
      <c r="R180" s="109" t="s">
        <v>93</v>
      </c>
      <c r="S180" s="109" t="s">
        <v>94</v>
      </c>
    </row>
    <row r="181" s="104" customFormat="true" ht="13.5" hidden="true" customHeight="false" outlineLevel="0" collapsed="false">
      <c r="A181" s="111" t="n">
        <v>1</v>
      </c>
      <c r="B181" s="112" t="n">
        <v>2</v>
      </c>
      <c r="C181" s="112" t="n">
        <v>3</v>
      </c>
      <c r="D181" s="112" t="n">
        <v>4</v>
      </c>
      <c r="E181" s="112" t="n">
        <v>5</v>
      </c>
      <c r="F181" s="112" t="n">
        <v>6</v>
      </c>
      <c r="G181" s="112" t="n">
        <v>7</v>
      </c>
      <c r="H181" s="112" t="n">
        <v>8</v>
      </c>
      <c r="I181" s="112" t="n">
        <v>9</v>
      </c>
      <c r="J181" s="112" t="n">
        <v>10</v>
      </c>
      <c r="K181" s="113" t="n">
        <v>11</v>
      </c>
      <c r="L181" s="112" t="n">
        <v>12</v>
      </c>
      <c r="M181" s="112" t="n">
        <v>13</v>
      </c>
      <c r="N181" s="112" t="n">
        <v>14</v>
      </c>
      <c r="O181" s="112" t="n">
        <v>15</v>
      </c>
      <c r="P181" s="112" t="n">
        <v>16</v>
      </c>
      <c r="Q181" s="112" t="n">
        <v>17</v>
      </c>
      <c r="R181" s="112" t="n">
        <v>18</v>
      </c>
      <c r="S181" s="114" t="n">
        <v>19</v>
      </c>
    </row>
    <row r="182" s="164" customFormat="true" ht="43.5" hidden="true" customHeight="true" outlineLevel="0" collapsed="false">
      <c r="A182" s="115" t="n">
        <v>1</v>
      </c>
      <c r="B182" s="116"/>
      <c r="C182" s="117" t="s">
        <v>96</v>
      </c>
      <c r="D182" s="116" t="e">
        <f aca="false">B$178</f>
        <v>#REF!</v>
      </c>
      <c r="E182" s="118"/>
      <c r="F182" s="118" t="n">
        <f aca="false">ROUND(O182/18/4,2)</f>
        <v>0</v>
      </c>
      <c r="G182" s="118" t="n">
        <v>7570</v>
      </c>
      <c r="H182" s="120" t="n">
        <v>0</v>
      </c>
      <c r="I182" s="120" t="n">
        <v>0</v>
      </c>
      <c r="J182" s="118"/>
      <c r="K182" s="122" t="n">
        <f aca="false">(G182+G182*(H182+I182))*J182</f>
        <v>0</v>
      </c>
      <c r="L182" s="118" t="n">
        <f aca="false">18*25*4</f>
        <v>1800</v>
      </c>
      <c r="M182" s="118" t="n">
        <f aca="false">N182*O182</f>
        <v>0</v>
      </c>
      <c r="N182" s="118"/>
      <c r="O182" s="118"/>
      <c r="P182" s="123" t="n">
        <f aca="false">ROUND(K182/L182,2)</f>
        <v>0</v>
      </c>
      <c r="Q182" s="122" t="n">
        <f aca="false">N182*O182*P182</f>
        <v>0</v>
      </c>
      <c r="R182" s="122" t="n">
        <f aca="false">Q182*0.15</f>
        <v>0</v>
      </c>
      <c r="S182" s="124" t="n">
        <f aca="false">Q182+R182</f>
        <v>0</v>
      </c>
    </row>
    <row r="183" s="104" customFormat="true" ht="12.75" hidden="true" customHeight="false" outlineLevel="0" collapsed="false">
      <c r="A183" s="126" t="n">
        <v>2</v>
      </c>
      <c r="B183" s="127"/>
      <c r="C183" s="128" t="s">
        <v>97</v>
      </c>
      <c r="D183" s="129" t="e">
        <f aca="false">B$178</f>
        <v>#REF!</v>
      </c>
      <c r="E183" s="128"/>
      <c r="F183" s="128" t="n">
        <f aca="false">ROUND(O183/18/4,2)</f>
        <v>0</v>
      </c>
      <c r="G183" s="128" t="n">
        <v>7570</v>
      </c>
      <c r="H183" s="130" t="n">
        <f aca="false">H$24</f>
        <v>0</v>
      </c>
      <c r="I183" s="130" t="n">
        <v>0</v>
      </c>
      <c r="J183" s="128"/>
      <c r="K183" s="131" t="n">
        <f aca="false">(G183+G183*(H183+I183))*J183</f>
        <v>0</v>
      </c>
      <c r="L183" s="128" t="n">
        <f aca="false">18*25*4</f>
        <v>1800</v>
      </c>
      <c r="M183" s="128" t="n">
        <f aca="false">N183*O183</f>
        <v>0</v>
      </c>
      <c r="N183" s="128"/>
      <c r="O183" s="128"/>
      <c r="P183" s="132" t="n">
        <f aca="false">ROUND(K183/L183,2)</f>
        <v>0</v>
      </c>
      <c r="Q183" s="131" t="n">
        <f aca="false">N183*O183*P183</f>
        <v>0</v>
      </c>
      <c r="R183" s="131" t="n">
        <f aca="false">Q183*0.15</f>
        <v>0</v>
      </c>
      <c r="S183" s="133" t="n">
        <f aca="false">Q183+R183</f>
        <v>0</v>
      </c>
    </row>
    <row r="184" s="104" customFormat="true" ht="12.75" hidden="true" customHeight="false" outlineLevel="0" collapsed="false">
      <c r="A184" s="126" t="n">
        <v>3</v>
      </c>
      <c r="B184" s="127"/>
      <c r="C184" s="128" t="s">
        <v>97</v>
      </c>
      <c r="D184" s="129" t="e">
        <f aca="false">B$178</f>
        <v>#REF!</v>
      </c>
      <c r="E184" s="128"/>
      <c r="F184" s="128" t="n">
        <f aca="false">ROUND(O184/18/4,2)</f>
        <v>0</v>
      </c>
      <c r="G184" s="128" t="n">
        <v>7570</v>
      </c>
      <c r="H184" s="130" t="n">
        <f aca="false">H$24</f>
        <v>0</v>
      </c>
      <c r="I184" s="130"/>
      <c r="J184" s="128"/>
      <c r="K184" s="131" t="n">
        <f aca="false">(G184+G184*(H184+I184))*J184</f>
        <v>0</v>
      </c>
      <c r="L184" s="128" t="n">
        <f aca="false">18*25*4</f>
        <v>1800</v>
      </c>
      <c r="M184" s="128" t="n">
        <f aca="false">N184*O184</f>
        <v>0</v>
      </c>
      <c r="N184" s="128"/>
      <c r="O184" s="128"/>
      <c r="P184" s="132" t="n">
        <f aca="false">ROUND(K184/L184,2)</f>
        <v>0</v>
      </c>
      <c r="Q184" s="131" t="n">
        <f aca="false">N184*O184*P184</f>
        <v>0</v>
      </c>
      <c r="R184" s="131" t="n">
        <f aca="false">Q184*0.15</f>
        <v>0</v>
      </c>
      <c r="S184" s="133" t="n">
        <f aca="false">Q184+R184</f>
        <v>0</v>
      </c>
    </row>
    <row r="185" s="104" customFormat="true" ht="12.75" hidden="true" customHeight="false" outlineLevel="0" collapsed="false">
      <c r="A185" s="126" t="n">
        <v>4</v>
      </c>
      <c r="B185" s="127"/>
      <c r="C185" s="128" t="s">
        <v>97</v>
      </c>
      <c r="D185" s="129" t="e">
        <f aca="false">B$178</f>
        <v>#REF!</v>
      </c>
      <c r="E185" s="128"/>
      <c r="F185" s="128" t="n">
        <f aca="false">ROUND(O185/18/4,2)</f>
        <v>0</v>
      </c>
      <c r="G185" s="128" t="n">
        <v>7570</v>
      </c>
      <c r="H185" s="130" t="n">
        <f aca="false">H$24</f>
        <v>0</v>
      </c>
      <c r="I185" s="130"/>
      <c r="J185" s="128"/>
      <c r="K185" s="131" t="n">
        <f aca="false">(G185+G185*(H185+I185))*J185</f>
        <v>0</v>
      </c>
      <c r="L185" s="128" t="n">
        <f aca="false">18*25*4</f>
        <v>1800</v>
      </c>
      <c r="M185" s="128" t="n">
        <f aca="false">N185*O185</f>
        <v>0</v>
      </c>
      <c r="N185" s="128"/>
      <c r="O185" s="128"/>
      <c r="P185" s="132" t="n">
        <f aca="false">ROUND(K185/L185,2)</f>
        <v>0</v>
      </c>
      <c r="Q185" s="131" t="n">
        <f aca="false">N185*O185*P185</f>
        <v>0</v>
      </c>
      <c r="R185" s="131" t="n">
        <f aca="false">Q185*0.15</f>
        <v>0</v>
      </c>
      <c r="S185" s="133" t="n">
        <f aca="false">Q185+R185</f>
        <v>0</v>
      </c>
    </row>
    <row r="186" s="104" customFormat="true" ht="12.75" hidden="true" customHeight="false" outlineLevel="0" collapsed="false">
      <c r="A186" s="126" t="n">
        <v>5</v>
      </c>
      <c r="B186" s="127"/>
      <c r="C186" s="128" t="s">
        <v>97</v>
      </c>
      <c r="D186" s="129" t="e">
        <f aca="false">B$178</f>
        <v>#REF!</v>
      </c>
      <c r="E186" s="128"/>
      <c r="F186" s="128" t="n">
        <f aca="false">ROUND(O186/18/4,2)</f>
        <v>0</v>
      </c>
      <c r="G186" s="128" t="n">
        <v>7570</v>
      </c>
      <c r="H186" s="130" t="n">
        <f aca="false">H$24</f>
        <v>0</v>
      </c>
      <c r="I186" s="130"/>
      <c r="J186" s="128"/>
      <c r="K186" s="131" t="n">
        <f aca="false">(G186+G186*(H186+I186))*J186</f>
        <v>0</v>
      </c>
      <c r="L186" s="128" t="n">
        <f aca="false">18*25*4</f>
        <v>1800</v>
      </c>
      <c r="M186" s="128" t="n">
        <f aca="false">N186*O186</f>
        <v>0</v>
      </c>
      <c r="N186" s="128"/>
      <c r="O186" s="128"/>
      <c r="P186" s="132" t="n">
        <f aca="false">ROUND(K186/L186,2)</f>
        <v>0</v>
      </c>
      <c r="Q186" s="131" t="n">
        <f aca="false">N186*O186*P186</f>
        <v>0</v>
      </c>
      <c r="R186" s="131" t="n">
        <f aca="false">Q186*0.15</f>
        <v>0</v>
      </c>
      <c r="S186" s="133" t="n">
        <f aca="false">Q186+R186</f>
        <v>0</v>
      </c>
    </row>
    <row r="187" s="104" customFormat="true" ht="12.75" hidden="true" customHeight="false" outlineLevel="0" collapsed="false">
      <c r="A187" s="126" t="n">
        <v>6</v>
      </c>
      <c r="B187" s="127"/>
      <c r="C187" s="128" t="s">
        <v>97</v>
      </c>
      <c r="D187" s="129" t="e">
        <f aca="false">B$178</f>
        <v>#REF!</v>
      </c>
      <c r="E187" s="128"/>
      <c r="F187" s="128" t="n">
        <f aca="false">ROUND(O187/18/4,2)</f>
        <v>0</v>
      </c>
      <c r="G187" s="128" t="n">
        <v>7570</v>
      </c>
      <c r="H187" s="130" t="n">
        <f aca="false">H$24</f>
        <v>0</v>
      </c>
      <c r="I187" s="130"/>
      <c r="J187" s="128"/>
      <c r="K187" s="131" t="n">
        <f aca="false">(G187+G187*(H187+I187))*J187</f>
        <v>0</v>
      </c>
      <c r="L187" s="128" t="n">
        <f aca="false">18*25*4</f>
        <v>1800</v>
      </c>
      <c r="M187" s="128" t="n">
        <f aca="false">N187*O187</f>
        <v>0</v>
      </c>
      <c r="N187" s="128"/>
      <c r="O187" s="128"/>
      <c r="P187" s="132" t="n">
        <f aca="false">ROUND(K187/L187,2)</f>
        <v>0</v>
      </c>
      <c r="Q187" s="131" t="n">
        <f aca="false">N187*O187*P187</f>
        <v>0</v>
      </c>
      <c r="R187" s="131" t="n">
        <f aca="false">Q187*0.15</f>
        <v>0</v>
      </c>
      <c r="S187" s="133" t="n">
        <f aca="false">Q187+R187</f>
        <v>0</v>
      </c>
    </row>
    <row r="188" s="104" customFormat="true" ht="12.75" hidden="true" customHeight="false" outlineLevel="0" collapsed="false">
      <c r="A188" s="126" t="n">
        <v>7</v>
      </c>
      <c r="B188" s="127"/>
      <c r="C188" s="128" t="s">
        <v>97</v>
      </c>
      <c r="D188" s="129" t="e">
        <f aca="false">B$178</f>
        <v>#REF!</v>
      </c>
      <c r="E188" s="128"/>
      <c r="F188" s="128" t="n">
        <f aca="false">ROUND(O188/18/4,2)</f>
        <v>0</v>
      </c>
      <c r="G188" s="128" t="n">
        <v>7570</v>
      </c>
      <c r="H188" s="130" t="n">
        <f aca="false">H$24</f>
        <v>0</v>
      </c>
      <c r="I188" s="130"/>
      <c r="J188" s="128"/>
      <c r="K188" s="131" t="n">
        <f aca="false">(G188+G188*(H188+I188))*J188</f>
        <v>0</v>
      </c>
      <c r="L188" s="128" t="n">
        <f aca="false">18*25*4</f>
        <v>1800</v>
      </c>
      <c r="M188" s="128" t="n">
        <f aca="false">N188*O188</f>
        <v>0</v>
      </c>
      <c r="N188" s="128"/>
      <c r="O188" s="128"/>
      <c r="P188" s="132" t="n">
        <f aca="false">ROUND(K188/L188,2)</f>
        <v>0</v>
      </c>
      <c r="Q188" s="131" t="n">
        <f aca="false">N188*O188*P188</f>
        <v>0</v>
      </c>
      <c r="R188" s="131" t="n">
        <f aca="false">Q188*0.15</f>
        <v>0</v>
      </c>
      <c r="S188" s="133" t="n">
        <f aca="false">Q188+R188</f>
        <v>0</v>
      </c>
    </row>
    <row r="189" s="104" customFormat="true" ht="12.75" hidden="true" customHeight="false" outlineLevel="0" collapsed="false">
      <c r="A189" s="126" t="n">
        <v>8</v>
      </c>
      <c r="B189" s="127"/>
      <c r="C189" s="128" t="s">
        <v>97</v>
      </c>
      <c r="D189" s="129" t="e">
        <f aca="false">B$178</f>
        <v>#REF!</v>
      </c>
      <c r="E189" s="128"/>
      <c r="F189" s="128" t="n">
        <f aca="false">ROUND(O189/18/4,2)</f>
        <v>0</v>
      </c>
      <c r="G189" s="128" t="n">
        <v>7570</v>
      </c>
      <c r="H189" s="130" t="n">
        <f aca="false">H$24</f>
        <v>0</v>
      </c>
      <c r="I189" s="130"/>
      <c r="J189" s="128"/>
      <c r="K189" s="131" t="n">
        <f aca="false">(G189+G189*(H189+I189))*J189</f>
        <v>0</v>
      </c>
      <c r="L189" s="128" t="n">
        <f aca="false">18*25*4</f>
        <v>1800</v>
      </c>
      <c r="M189" s="128" t="n">
        <f aca="false">N189*O189</f>
        <v>0</v>
      </c>
      <c r="N189" s="128"/>
      <c r="O189" s="128"/>
      <c r="P189" s="132" t="n">
        <f aca="false">ROUND(K189/L189,2)</f>
        <v>0</v>
      </c>
      <c r="Q189" s="131" t="n">
        <f aca="false">N189*O189*P189</f>
        <v>0</v>
      </c>
      <c r="R189" s="131" t="n">
        <f aca="false">Q189*0.15</f>
        <v>0</v>
      </c>
      <c r="S189" s="133" t="n">
        <f aca="false">Q189+R189</f>
        <v>0</v>
      </c>
    </row>
    <row r="190" s="104" customFormat="true" ht="12.75" hidden="true" customHeight="false" outlineLevel="0" collapsed="false">
      <c r="A190" s="126" t="n">
        <v>9</v>
      </c>
      <c r="B190" s="127"/>
      <c r="C190" s="128" t="s">
        <v>97</v>
      </c>
      <c r="D190" s="129" t="e">
        <f aca="false">B$178</f>
        <v>#REF!</v>
      </c>
      <c r="E190" s="128"/>
      <c r="F190" s="128" t="n">
        <f aca="false">ROUND(O190/18/4,2)</f>
        <v>0</v>
      </c>
      <c r="G190" s="128" t="n">
        <v>7570</v>
      </c>
      <c r="H190" s="130" t="n">
        <f aca="false">H$24</f>
        <v>0</v>
      </c>
      <c r="I190" s="130"/>
      <c r="J190" s="128"/>
      <c r="K190" s="131" t="n">
        <f aca="false">(G190+G190*(H190+I190))*J190</f>
        <v>0</v>
      </c>
      <c r="L190" s="128" t="n">
        <f aca="false">18*25*4</f>
        <v>1800</v>
      </c>
      <c r="M190" s="128" t="n">
        <f aca="false">N190*O190</f>
        <v>0</v>
      </c>
      <c r="N190" s="128"/>
      <c r="O190" s="128"/>
      <c r="P190" s="132" t="n">
        <f aca="false">ROUND(K190/L190,2)</f>
        <v>0</v>
      </c>
      <c r="Q190" s="131" t="n">
        <f aca="false">N190*O190*P190</f>
        <v>0</v>
      </c>
      <c r="R190" s="131" t="n">
        <f aca="false">Q190*0.15</f>
        <v>0</v>
      </c>
      <c r="S190" s="133" t="n">
        <f aca="false">Q190+R190</f>
        <v>0</v>
      </c>
    </row>
    <row r="191" s="104" customFormat="true" ht="13.5" hidden="true" customHeight="false" outlineLevel="0" collapsed="false">
      <c r="A191" s="134" t="n">
        <v>10</v>
      </c>
      <c r="B191" s="135"/>
      <c r="C191" s="136" t="s">
        <v>97</v>
      </c>
      <c r="D191" s="137" t="e">
        <f aca="false">B$178</f>
        <v>#REF!</v>
      </c>
      <c r="E191" s="136"/>
      <c r="F191" s="136" t="n">
        <f aca="false">ROUND(O191/18/4,2)</f>
        <v>0</v>
      </c>
      <c r="G191" s="136" t="n">
        <v>7570</v>
      </c>
      <c r="H191" s="138" t="n">
        <f aca="false">H$24</f>
        <v>0</v>
      </c>
      <c r="I191" s="138"/>
      <c r="J191" s="136"/>
      <c r="K191" s="139" t="n">
        <f aca="false">(G191+G191*(H191+I191))*J191</f>
        <v>0</v>
      </c>
      <c r="L191" s="136" t="n">
        <f aca="false">18*25*4</f>
        <v>1800</v>
      </c>
      <c r="M191" s="136" t="n">
        <f aca="false">N191*O191</f>
        <v>0</v>
      </c>
      <c r="N191" s="136"/>
      <c r="O191" s="136"/>
      <c r="P191" s="140" t="n">
        <f aca="false">ROUND(K191/L191,2)</f>
        <v>0</v>
      </c>
      <c r="Q191" s="139" t="n">
        <f aca="false">N191*O191*P191</f>
        <v>0</v>
      </c>
      <c r="R191" s="139" t="n">
        <f aca="false">Q191*0.15</f>
        <v>0</v>
      </c>
      <c r="S191" s="141" t="n">
        <f aca="false">Q191+R191</f>
        <v>0</v>
      </c>
    </row>
    <row r="192" s="104" customFormat="true" ht="13.5" hidden="true" customHeight="false" outlineLevel="0" collapsed="false">
      <c r="A192" s="142"/>
      <c r="B192" s="143"/>
      <c r="C192" s="143"/>
      <c r="D192" s="143" t="s">
        <v>40</v>
      </c>
      <c r="E192" s="143"/>
      <c r="F192" s="144" t="n">
        <f aca="false">SUM(F182:F191)</f>
        <v>0</v>
      </c>
      <c r="G192" s="143"/>
      <c r="H192" s="143"/>
      <c r="I192" s="143"/>
      <c r="J192" s="143"/>
      <c r="K192" s="145"/>
      <c r="L192" s="143"/>
      <c r="M192" s="146" t="n">
        <f aca="false">SUM(M182:M191)</f>
        <v>0</v>
      </c>
      <c r="N192" s="146" t="n">
        <f aca="false">SUM(N182:N191)</f>
        <v>0</v>
      </c>
      <c r="O192" s="146" t="n">
        <f aca="false">SUM(O182:O191)</f>
        <v>0</v>
      </c>
      <c r="P192" s="143"/>
      <c r="Q192" s="144" t="n">
        <f aca="false">SUM(Q182:Q191)</f>
        <v>0</v>
      </c>
      <c r="R192" s="144" t="n">
        <f aca="false">SUM(R182:R191)</f>
        <v>0</v>
      </c>
      <c r="S192" s="147" t="n">
        <f aca="false">SUM(S182:S191)</f>
        <v>0</v>
      </c>
    </row>
    <row r="193" s="104" customFormat="true" ht="12.75" hidden="true" customHeight="false" outlineLevel="0" collapsed="false">
      <c r="A193" s="170"/>
      <c r="B193" s="103"/>
      <c r="C193" s="103"/>
      <c r="D193" s="103"/>
      <c r="E193" s="103"/>
      <c r="F193" s="149"/>
      <c r="G193" s="103"/>
      <c r="H193" s="103"/>
      <c r="I193" s="103"/>
      <c r="J193" s="103"/>
      <c r="K193" s="150"/>
      <c r="L193" s="103"/>
      <c r="M193" s="151"/>
      <c r="N193" s="151" t="e">
        <f aca="false">#REF!</f>
        <v>#REF!</v>
      </c>
      <c r="O193" s="152" t="s">
        <v>98</v>
      </c>
      <c r="P193" s="171"/>
      <c r="Q193" s="172"/>
      <c r="R193" s="173"/>
      <c r="S193" s="247"/>
    </row>
    <row r="194" s="104" customFormat="true" ht="12.75" hidden="true" customHeight="false" outlineLevel="0" collapsed="false">
      <c r="A194" s="248" t="s">
        <v>116</v>
      </c>
      <c r="B194" s="249" t="e">
        <f aca="false">#REF!</f>
        <v>#REF!</v>
      </c>
      <c r="C194" s="103"/>
      <c r="D194" s="103"/>
      <c r="E194" s="103"/>
      <c r="F194" s="250"/>
      <c r="G194" s="250"/>
      <c r="H194" s="250"/>
      <c r="I194" s="250"/>
      <c r="J194" s="250"/>
      <c r="K194" s="251"/>
      <c r="L194" s="250"/>
      <c r="M194" s="250"/>
      <c r="N194" s="250"/>
      <c r="O194" s="250"/>
      <c r="P194" s="250"/>
      <c r="Q194" s="250"/>
      <c r="R194" s="250"/>
      <c r="S194" s="252"/>
    </row>
    <row r="195" s="104" customFormat="true" ht="13.5" hidden="true" customHeight="false" outlineLevel="0" collapsed="false">
      <c r="A195" s="253"/>
      <c r="B195" s="250"/>
      <c r="C195" s="250"/>
      <c r="D195" s="250"/>
      <c r="E195" s="250"/>
      <c r="F195" s="250"/>
      <c r="G195" s="250"/>
      <c r="H195" s="250"/>
      <c r="I195" s="250"/>
      <c r="J195" s="250"/>
      <c r="K195" s="251"/>
      <c r="L195" s="250"/>
      <c r="M195" s="250"/>
      <c r="N195" s="250"/>
      <c r="O195" s="250"/>
      <c r="P195" s="250"/>
      <c r="Q195" s="250"/>
      <c r="R195" s="250"/>
      <c r="S195" s="252"/>
    </row>
    <row r="196" s="104" customFormat="true" ht="51.75" hidden="true" customHeight="false" outlineLevel="0" collapsed="false">
      <c r="A196" s="155" t="s">
        <v>76</v>
      </c>
      <c r="B196" s="155" t="s">
        <v>77</v>
      </c>
      <c r="C196" s="155" t="s">
        <v>78</v>
      </c>
      <c r="D196" s="155" t="s">
        <v>79</v>
      </c>
      <c r="E196" s="155" t="s">
        <v>109</v>
      </c>
      <c r="F196" s="155" t="s">
        <v>110</v>
      </c>
      <c r="G196" s="155" t="s">
        <v>111</v>
      </c>
      <c r="H196" s="155" t="s">
        <v>83</v>
      </c>
      <c r="I196" s="155" t="s">
        <v>84</v>
      </c>
      <c r="J196" s="155" t="s">
        <v>112</v>
      </c>
      <c r="K196" s="243" t="s">
        <v>86</v>
      </c>
      <c r="L196" s="155" t="s">
        <v>87</v>
      </c>
      <c r="M196" s="155" t="s">
        <v>88</v>
      </c>
      <c r="N196" s="155" t="s">
        <v>89</v>
      </c>
      <c r="O196" s="155" t="s">
        <v>90</v>
      </c>
      <c r="P196" s="155" t="s">
        <v>91</v>
      </c>
      <c r="Q196" s="155" t="s">
        <v>92</v>
      </c>
      <c r="R196" s="155" t="s">
        <v>93</v>
      </c>
      <c r="S196" s="155" t="s">
        <v>94</v>
      </c>
    </row>
    <row r="197" s="104" customFormat="true" ht="12.75" hidden="true" customHeight="false" outlineLevel="0" collapsed="false">
      <c r="A197" s="156" t="n">
        <v>1</v>
      </c>
      <c r="B197" s="157" t="n">
        <v>2</v>
      </c>
      <c r="C197" s="157" t="n">
        <v>3</v>
      </c>
      <c r="D197" s="157" t="n">
        <v>4</v>
      </c>
      <c r="E197" s="157" t="n">
        <v>5</v>
      </c>
      <c r="F197" s="157" t="n">
        <v>6</v>
      </c>
      <c r="G197" s="157" t="n">
        <v>7</v>
      </c>
      <c r="H197" s="157" t="n">
        <v>8</v>
      </c>
      <c r="I197" s="157" t="n">
        <v>9</v>
      </c>
      <c r="J197" s="157" t="n">
        <v>10</v>
      </c>
      <c r="K197" s="244" t="n">
        <v>11</v>
      </c>
      <c r="L197" s="157" t="n">
        <v>12</v>
      </c>
      <c r="M197" s="157" t="n">
        <v>13</v>
      </c>
      <c r="N197" s="157" t="n">
        <v>14</v>
      </c>
      <c r="O197" s="157" t="n">
        <v>15</v>
      </c>
      <c r="P197" s="157" t="n">
        <v>16</v>
      </c>
      <c r="Q197" s="157" t="n">
        <v>17</v>
      </c>
      <c r="R197" s="157" t="n">
        <v>18</v>
      </c>
      <c r="S197" s="159" t="n">
        <v>19</v>
      </c>
    </row>
    <row r="198" s="104" customFormat="true" ht="12.75" hidden="true" customHeight="false" outlineLevel="0" collapsed="false">
      <c r="A198" s="126" t="n">
        <v>1</v>
      </c>
      <c r="B198" s="127" t="s">
        <v>117</v>
      </c>
      <c r="C198" s="128" t="s">
        <v>97</v>
      </c>
      <c r="D198" s="129" t="e">
        <f aca="false">B$194</f>
        <v>#REF!</v>
      </c>
      <c r="E198" s="128"/>
      <c r="F198" s="128" t="n">
        <f aca="false">ROUND(O198/18/4,2)</f>
        <v>0</v>
      </c>
      <c r="G198" s="128" t="n">
        <v>7570</v>
      </c>
      <c r="H198" s="130" t="n">
        <v>0.15</v>
      </c>
      <c r="I198" s="130" t="n">
        <v>0</v>
      </c>
      <c r="J198" s="128"/>
      <c r="K198" s="131" t="n">
        <f aca="false">(G198+G198*(H198+I198))*J198</f>
        <v>0</v>
      </c>
      <c r="L198" s="128" t="n">
        <f aca="false">18*25*4</f>
        <v>1800</v>
      </c>
      <c r="M198" s="128" t="n">
        <f aca="false">N198*O198</f>
        <v>0</v>
      </c>
      <c r="N198" s="128"/>
      <c r="O198" s="128"/>
      <c r="P198" s="132" t="n">
        <f aca="false">ROUND(K198/L198,2)</f>
        <v>0</v>
      </c>
      <c r="Q198" s="131" t="n">
        <f aca="false">N198*O198*P198</f>
        <v>0</v>
      </c>
      <c r="R198" s="131" t="n">
        <f aca="false">Q198*0.15</f>
        <v>0</v>
      </c>
      <c r="S198" s="133" t="n">
        <f aca="false">Q198+R198</f>
        <v>0</v>
      </c>
    </row>
    <row r="199" s="104" customFormat="true" ht="12.75" hidden="true" customHeight="false" outlineLevel="0" collapsed="false">
      <c r="A199" s="126" t="n">
        <v>2</v>
      </c>
      <c r="B199" s="127"/>
      <c r="C199" s="128" t="s">
        <v>97</v>
      </c>
      <c r="D199" s="129" t="e">
        <f aca="false">B$194</f>
        <v>#REF!</v>
      </c>
      <c r="E199" s="128"/>
      <c r="F199" s="128" t="n">
        <f aca="false">ROUND(O199/18/4,2)</f>
        <v>0</v>
      </c>
      <c r="G199" s="128" t="n">
        <v>7570</v>
      </c>
      <c r="H199" s="130" t="n">
        <f aca="false">H$24</f>
        <v>0</v>
      </c>
      <c r="I199" s="130" t="n">
        <v>0</v>
      </c>
      <c r="J199" s="128"/>
      <c r="K199" s="131" t="n">
        <f aca="false">(G199+G199*(H199+I199))*J199</f>
        <v>0</v>
      </c>
      <c r="L199" s="128" t="n">
        <f aca="false">18*25*4</f>
        <v>1800</v>
      </c>
      <c r="M199" s="128" t="n">
        <f aca="false">N199*O199</f>
        <v>0</v>
      </c>
      <c r="N199" s="128"/>
      <c r="O199" s="128"/>
      <c r="P199" s="132" t="n">
        <f aca="false">ROUND(K199/L199,2)</f>
        <v>0</v>
      </c>
      <c r="Q199" s="131" t="n">
        <f aca="false">N199*O199*P199</f>
        <v>0</v>
      </c>
      <c r="R199" s="131" t="n">
        <f aca="false">Q199*0.15</f>
        <v>0</v>
      </c>
      <c r="S199" s="133" t="n">
        <f aca="false">Q199+R199</f>
        <v>0</v>
      </c>
    </row>
    <row r="200" s="104" customFormat="true" ht="12.75" hidden="true" customHeight="false" outlineLevel="0" collapsed="false">
      <c r="A200" s="126" t="n">
        <v>3</v>
      </c>
      <c r="B200" s="127"/>
      <c r="C200" s="128" t="s">
        <v>97</v>
      </c>
      <c r="D200" s="129" t="e">
        <f aca="false">B$194</f>
        <v>#REF!</v>
      </c>
      <c r="E200" s="128"/>
      <c r="F200" s="128" t="n">
        <f aca="false">ROUND(O200/18/4,2)</f>
        <v>0</v>
      </c>
      <c r="G200" s="128" t="n">
        <v>7570</v>
      </c>
      <c r="H200" s="130" t="n">
        <f aca="false">H$24</f>
        <v>0</v>
      </c>
      <c r="I200" s="130"/>
      <c r="J200" s="128"/>
      <c r="K200" s="131" t="n">
        <f aca="false">(G200+G200*(H200+I200))*J200</f>
        <v>0</v>
      </c>
      <c r="L200" s="128" t="n">
        <f aca="false">18*25*4</f>
        <v>1800</v>
      </c>
      <c r="M200" s="128" t="n">
        <f aca="false">N200*O200</f>
        <v>0</v>
      </c>
      <c r="N200" s="128"/>
      <c r="O200" s="128"/>
      <c r="P200" s="132" t="n">
        <f aca="false">ROUND(K200/L200,2)</f>
        <v>0</v>
      </c>
      <c r="Q200" s="131" t="n">
        <f aca="false">N200*O200*P200</f>
        <v>0</v>
      </c>
      <c r="R200" s="131" t="n">
        <f aca="false">Q200*0.15</f>
        <v>0</v>
      </c>
      <c r="S200" s="133" t="n">
        <f aca="false">Q200+R200</f>
        <v>0</v>
      </c>
    </row>
    <row r="201" s="104" customFormat="true" ht="12.75" hidden="true" customHeight="false" outlineLevel="0" collapsed="false">
      <c r="A201" s="126" t="n">
        <v>4</v>
      </c>
      <c r="B201" s="127"/>
      <c r="C201" s="128" t="s">
        <v>97</v>
      </c>
      <c r="D201" s="129" t="e">
        <f aca="false">B$194</f>
        <v>#REF!</v>
      </c>
      <c r="E201" s="128"/>
      <c r="F201" s="128" t="n">
        <f aca="false">ROUND(O201/18/4,2)</f>
        <v>0</v>
      </c>
      <c r="G201" s="128" t="n">
        <v>7570</v>
      </c>
      <c r="H201" s="130" t="n">
        <f aca="false">H$24</f>
        <v>0</v>
      </c>
      <c r="I201" s="130"/>
      <c r="J201" s="128"/>
      <c r="K201" s="131" t="n">
        <f aca="false">(G201+G201*(H201+I201))*J201</f>
        <v>0</v>
      </c>
      <c r="L201" s="128" t="n">
        <f aca="false">18*25*4</f>
        <v>1800</v>
      </c>
      <c r="M201" s="128" t="n">
        <f aca="false">N201*O201</f>
        <v>0</v>
      </c>
      <c r="N201" s="128"/>
      <c r="O201" s="128"/>
      <c r="P201" s="132" t="n">
        <f aca="false">ROUND(K201/L201,2)</f>
        <v>0</v>
      </c>
      <c r="Q201" s="131" t="n">
        <f aca="false">N201*O201*P201</f>
        <v>0</v>
      </c>
      <c r="R201" s="131" t="n">
        <f aca="false">Q201*0.15</f>
        <v>0</v>
      </c>
      <c r="S201" s="133" t="n">
        <f aca="false">Q201+R201</f>
        <v>0</v>
      </c>
    </row>
    <row r="202" s="104" customFormat="true" ht="12.75" hidden="true" customHeight="false" outlineLevel="0" collapsed="false">
      <c r="A202" s="126" t="n">
        <v>5</v>
      </c>
      <c r="B202" s="127"/>
      <c r="C202" s="128" t="s">
        <v>97</v>
      </c>
      <c r="D202" s="129" t="e">
        <f aca="false">B$194</f>
        <v>#REF!</v>
      </c>
      <c r="E202" s="128"/>
      <c r="F202" s="128" t="n">
        <f aca="false">ROUND(O202/18/4,2)</f>
        <v>0</v>
      </c>
      <c r="G202" s="128" t="n">
        <v>7570</v>
      </c>
      <c r="H202" s="130" t="n">
        <f aca="false">H$24</f>
        <v>0</v>
      </c>
      <c r="I202" s="130"/>
      <c r="J202" s="128"/>
      <c r="K202" s="131" t="n">
        <f aca="false">(G202+G202*(H202+I202))*J202</f>
        <v>0</v>
      </c>
      <c r="L202" s="128" t="n">
        <f aca="false">18*25*4</f>
        <v>1800</v>
      </c>
      <c r="M202" s="128" t="n">
        <f aca="false">N202*O202</f>
        <v>0</v>
      </c>
      <c r="N202" s="128"/>
      <c r="O202" s="128"/>
      <c r="P202" s="132" t="n">
        <f aca="false">ROUND(K202/L202,2)</f>
        <v>0</v>
      </c>
      <c r="Q202" s="131" t="n">
        <f aca="false">N202*O202*P202</f>
        <v>0</v>
      </c>
      <c r="R202" s="131" t="n">
        <f aca="false">Q202*0.15</f>
        <v>0</v>
      </c>
      <c r="S202" s="133" t="n">
        <f aca="false">Q202+R202</f>
        <v>0</v>
      </c>
    </row>
    <row r="203" s="104" customFormat="true" ht="12.75" hidden="true" customHeight="false" outlineLevel="0" collapsed="false">
      <c r="A203" s="126" t="n">
        <v>6</v>
      </c>
      <c r="B203" s="127"/>
      <c r="C203" s="128" t="s">
        <v>97</v>
      </c>
      <c r="D203" s="129" t="e">
        <f aca="false">B$194</f>
        <v>#REF!</v>
      </c>
      <c r="E203" s="128"/>
      <c r="F203" s="128" t="n">
        <f aca="false">ROUND(O203/18/4,2)</f>
        <v>0</v>
      </c>
      <c r="G203" s="128" t="n">
        <v>7570</v>
      </c>
      <c r="H203" s="130" t="n">
        <f aca="false">H$24</f>
        <v>0</v>
      </c>
      <c r="I203" s="130"/>
      <c r="J203" s="128"/>
      <c r="K203" s="131" t="n">
        <f aca="false">(G203+G203*(H203+I203))*J203</f>
        <v>0</v>
      </c>
      <c r="L203" s="128" t="n">
        <f aca="false">18*25*4</f>
        <v>1800</v>
      </c>
      <c r="M203" s="128" t="n">
        <f aca="false">N203*O203</f>
        <v>0</v>
      </c>
      <c r="N203" s="128"/>
      <c r="O203" s="128"/>
      <c r="P203" s="132" t="n">
        <f aca="false">ROUND(K203/L203,2)</f>
        <v>0</v>
      </c>
      <c r="Q203" s="131" t="n">
        <f aca="false">N203*O203*P203</f>
        <v>0</v>
      </c>
      <c r="R203" s="131" t="n">
        <f aca="false">Q203*0.15</f>
        <v>0</v>
      </c>
      <c r="S203" s="133" t="n">
        <f aca="false">Q203+R203</f>
        <v>0</v>
      </c>
    </row>
    <row r="204" s="104" customFormat="true" ht="12.75" hidden="true" customHeight="false" outlineLevel="0" collapsed="false">
      <c r="A204" s="126" t="n">
        <v>7</v>
      </c>
      <c r="B204" s="127"/>
      <c r="C204" s="128" t="s">
        <v>97</v>
      </c>
      <c r="D204" s="129" t="e">
        <f aca="false">B$194</f>
        <v>#REF!</v>
      </c>
      <c r="E204" s="128"/>
      <c r="F204" s="128" t="n">
        <f aca="false">ROUND(O204/18/4,2)</f>
        <v>0</v>
      </c>
      <c r="G204" s="128" t="n">
        <v>7570</v>
      </c>
      <c r="H204" s="130" t="n">
        <f aca="false">H$24</f>
        <v>0</v>
      </c>
      <c r="I204" s="130"/>
      <c r="J204" s="128"/>
      <c r="K204" s="131" t="n">
        <f aca="false">(G204+G204*(H204+I204))*J204</f>
        <v>0</v>
      </c>
      <c r="L204" s="128" t="n">
        <f aca="false">18*25*4</f>
        <v>1800</v>
      </c>
      <c r="M204" s="128" t="n">
        <f aca="false">N204*O204</f>
        <v>0</v>
      </c>
      <c r="N204" s="128"/>
      <c r="O204" s="128"/>
      <c r="P204" s="132" t="n">
        <f aca="false">ROUND(K204/L204,2)</f>
        <v>0</v>
      </c>
      <c r="Q204" s="131" t="n">
        <f aca="false">N204*O204*P204</f>
        <v>0</v>
      </c>
      <c r="R204" s="131" t="n">
        <f aca="false">Q204*0.15</f>
        <v>0</v>
      </c>
      <c r="S204" s="133" t="n">
        <f aca="false">Q204+R204</f>
        <v>0</v>
      </c>
    </row>
    <row r="205" s="104" customFormat="true" ht="12.75" hidden="true" customHeight="false" outlineLevel="0" collapsed="false">
      <c r="A205" s="126" t="n">
        <v>8</v>
      </c>
      <c r="B205" s="127"/>
      <c r="C205" s="128" t="s">
        <v>97</v>
      </c>
      <c r="D205" s="129" t="e">
        <f aca="false">B$194</f>
        <v>#REF!</v>
      </c>
      <c r="E205" s="128"/>
      <c r="F205" s="128" t="n">
        <f aca="false">ROUND(O205/18/4,2)</f>
        <v>0</v>
      </c>
      <c r="G205" s="128" t="n">
        <v>7570</v>
      </c>
      <c r="H205" s="130" t="n">
        <f aca="false">H$24</f>
        <v>0</v>
      </c>
      <c r="I205" s="130"/>
      <c r="J205" s="128"/>
      <c r="K205" s="131" t="n">
        <f aca="false">(G205+G205*(H205+I205))*J205</f>
        <v>0</v>
      </c>
      <c r="L205" s="128" t="n">
        <f aca="false">18*25*4</f>
        <v>1800</v>
      </c>
      <c r="M205" s="128" t="n">
        <f aca="false">N205*O205</f>
        <v>0</v>
      </c>
      <c r="N205" s="128"/>
      <c r="O205" s="128"/>
      <c r="P205" s="132" t="n">
        <f aca="false">ROUND(K205/L205,2)</f>
        <v>0</v>
      </c>
      <c r="Q205" s="131" t="n">
        <f aca="false">N205*O205*P205</f>
        <v>0</v>
      </c>
      <c r="R205" s="131" t="n">
        <f aca="false">Q205*0.15</f>
        <v>0</v>
      </c>
      <c r="S205" s="133" t="n">
        <f aca="false">Q205+R205</f>
        <v>0</v>
      </c>
    </row>
    <row r="206" s="104" customFormat="true" ht="12.75" hidden="true" customHeight="false" outlineLevel="0" collapsed="false">
      <c r="A206" s="126" t="n">
        <v>9</v>
      </c>
      <c r="B206" s="127"/>
      <c r="C206" s="128" t="s">
        <v>97</v>
      </c>
      <c r="D206" s="129" t="e">
        <f aca="false">B$194</f>
        <v>#REF!</v>
      </c>
      <c r="E206" s="128"/>
      <c r="F206" s="128" t="n">
        <f aca="false">ROUND(O206/18/4,2)</f>
        <v>0</v>
      </c>
      <c r="G206" s="128" t="n">
        <v>7570</v>
      </c>
      <c r="H206" s="130" t="n">
        <f aca="false">H$24</f>
        <v>0</v>
      </c>
      <c r="I206" s="130"/>
      <c r="J206" s="128"/>
      <c r="K206" s="131" t="n">
        <f aca="false">(G206+G206*(H206+I206))*J206</f>
        <v>0</v>
      </c>
      <c r="L206" s="128" t="n">
        <f aca="false">18*25*4</f>
        <v>1800</v>
      </c>
      <c r="M206" s="128" t="n">
        <f aca="false">N206*O206</f>
        <v>0</v>
      </c>
      <c r="N206" s="128"/>
      <c r="O206" s="128"/>
      <c r="P206" s="132" t="n">
        <f aca="false">ROUND(K206/L206,2)</f>
        <v>0</v>
      </c>
      <c r="Q206" s="131" t="n">
        <f aca="false">N206*O206*P206</f>
        <v>0</v>
      </c>
      <c r="R206" s="131" t="n">
        <f aca="false">Q206*0.15</f>
        <v>0</v>
      </c>
      <c r="S206" s="133" t="n">
        <f aca="false">Q206+R206</f>
        <v>0</v>
      </c>
    </row>
    <row r="207" s="104" customFormat="true" ht="12.75" hidden="true" customHeight="false" outlineLevel="0" collapsed="false">
      <c r="A207" s="126" t="n">
        <v>10</v>
      </c>
      <c r="B207" s="127"/>
      <c r="C207" s="128" t="s">
        <v>97</v>
      </c>
      <c r="D207" s="129" t="e">
        <f aca="false">B$194</f>
        <v>#REF!</v>
      </c>
      <c r="E207" s="128"/>
      <c r="F207" s="128" t="n">
        <f aca="false">ROUND(O207/18/4,2)</f>
        <v>0</v>
      </c>
      <c r="G207" s="128" t="n">
        <v>7570</v>
      </c>
      <c r="H207" s="130" t="n">
        <f aca="false">H$24</f>
        <v>0</v>
      </c>
      <c r="I207" s="130"/>
      <c r="J207" s="128"/>
      <c r="K207" s="131" t="n">
        <f aca="false">(G207+G207*(H207+I207))*J207</f>
        <v>0</v>
      </c>
      <c r="L207" s="128" t="n">
        <f aca="false">18*25*4</f>
        <v>1800</v>
      </c>
      <c r="M207" s="128" t="n">
        <f aca="false">N207*O207</f>
        <v>0</v>
      </c>
      <c r="N207" s="128"/>
      <c r="O207" s="128"/>
      <c r="P207" s="132" t="n">
        <f aca="false">ROUND(K207/L207,2)</f>
        <v>0</v>
      </c>
      <c r="Q207" s="131" t="n">
        <f aca="false">N207*O207*P207</f>
        <v>0</v>
      </c>
      <c r="R207" s="131" t="n">
        <f aca="false">Q207*0.15</f>
        <v>0</v>
      </c>
      <c r="S207" s="133" t="n">
        <f aca="false">Q207+R207</f>
        <v>0</v>
      </c>
    </row>
    <row r="208" s="104" customFormat="true" ht="13.5" hidden="true" customHeight="false" outlineLevel="0" collapsed="false">
      <c r="A208" s="165"/>
      <c r="B208" s="166"/>
      <c r="C208" s="166"/>
      <c r="D208" s="166" t="s">
        <v>40</v>
      </c>
      <c r="E208" s="166"/>
      <c r="F208" s="167" t="n">
        <f aca="false">SUM(F198:F207)</f>
        <v>0</v>
      </c>
      <c r="G208" s="166"/>
      <c r="H208" s="166"/>
      <c r="I208" s="166"/>
      <c r="J208" s="166"/>
      <c r="K208" s="168"/>
      <c r="L208" s="166"/>
      <c r="M208" s="169" t="n">
        <f aca="false">SUM(M198:M207)</f>
        <v>0</v>
      </c>
      <c r="N208" s="169" t="n">
        <f aca="false">SUM(N198:N207)</f>
        <v>0</v>
      </c>
      <c r="O208" s="169" t="n">
        <f aca="false">SUM(O198:O207)</f>
        <v>0</v>
      </c>
      <c r="P208" s="166"/>
      <c r="Q208" s="167" t="n">
        <f aca="false">SUM(Q198:Q207)</f>
        <v>0</v>
      </c>
      <c r="R208" s="167" t="n">
        <f aca="false">SUM(R198:R207)</f>
        <v>0</v>
      </c>
      <c r="S208" s="254" t="n">
        <f aca="false">SUM(S198:S207)</f>
        <v>0</v>
      </c>
    </row>
    <row r="209" s="104" customFormat="true" ht="12.75" hidden="true" customHeight="false" outlineLevel="0" collapsed="false">
      <c r="A209" s="170"/>
      <c r="B209" s="103"/>
      <c r="C209" s="103"/>
      <c r="D209" s="103"/>
      <c r="E209" s="103"/>
      <c r="F209" s="149"/>
      <c r="G209" s="103"/>
      <c r="H209" s="103"/>
      <c r="I209" s="103"/>
      <c r="J209" s="103"/>
      <c r="K209" s="150"/>
      <c r="L209" s="103"/>
      <c r="M209" s="151"/>
      <c r="N209" s="151" t="e">
        <f aca="false">#REF!</f>
        <v>#REF!</v>
      </c>
      <c r="O209" s="152" t="s">
        <v>98</v>
      </c>
      <c r="P209" s="171"/>
      <c r="Q209" s="172"/>
      <c r="R209" s="173"/>
      <c r="S209" s="247"/>
    </row>
    <row r="210" s="104" customFormat="true" ht="12.75" hidden="true" customHeight="false" outlineLevel="0" collapsed="false">
      <c r="A210" s="248" t="s">
        <v>118</v>
      </c>
      <c r="B210" s="249" t="n">
        <f aca="false">доходы!B23</f>
        <v>0</v>
      </c>
      <c r="C210" s="103"/>
      <c r="D210" s="103"/>
      <c r="E210" s="103"/>
      <c r="F210" s="250"/>
      <c r="G210" s="250"/>
      <c r="H210" s="250"/>
      <c r="I210" s="250"/>
      <c r="J210" s="250"/>
      <c r="K210" s="251"/>
      <c r="L210" s="250"/>
      <c r="M210" s="250"/>
      <c r="N210" s="250"/>
      <c r="O210" s="250"/>
      <c r="P210" s="250"/>
      <c r="Q210" s="250"/>
      <c r="R210" s="250"/>
      <c r="S210" s="252"/>
    </row>
    <row r="211" s="104" customFormat="true" ht="13.5" hidden="true" customHeight="false" outlineLevel="0" collapsed="false">
      <c r="A211" s="253"/>
      <c r="B211" s="250"/>
      <c r="C211" s="250"/>
      <c r="D211" s="250"/>
      <c r="E211" s="250"/>
      <c r="F211" s="250"/>
      <c r="G211" s="250"/>
      <c r="H211" s="250"/>
      <c r="I211" s="250"/>
      <c r="J211" s="250"/>
      <c r="K211" s="251"/>
      <c r="L211" s="250"/>
      <c r="M211" s="250"/>
      <c r="N211" s="250"/>
      <c r="O211" s="250"/>
      <c r="P211" s="250"/>
      <c r="Q211" s="250"/>
      <c r="R211" s="250"/>
      <c r="S211" s="252"/>
    </row>
    <row r="212" s="104" customFormat="true" ht="51.75" hidden="true" customHeight="false" outlineLevel="0" collapsed="false">
      <c r="A212" s="155" t="s">
        <v>76</v>
      </c>
      <c r="B212" s="155" t="s">
        <v>77</v>
      </c>
      <c r="C212" s="155" t="s">
        <v>78</v>
      </c>
      <c r="D212" s="155" t="s">
        <v>79</v>
      </c>
      <c r="E212" s="155" t="s">
        <v>109</v>
      </c>
      <c r="F212" s="155" t="s">
        <v>110</v>
      </c>
      <c r="G212" s="155" t="s">
        <v>111</v>
      </c>
      <c r="H212" s="155" t="s">
        <v>83</v>
      </c>
      <c r="I212" s="155" t="s">
        <v>84</v>
      </c>
      <c r="J212" s="155" t="s">
        <v>112</v>
      </c>
      <c r="K212" s="243" t="s">
        <v>86</v>
      </c>
      <c r="L212" s="155" t="s">
        <v>87</v>
      </c>
      <c r="M212" s="155" t="s">
        <v>88</v>
      </c>
      <c r="N212" s="155" t="s">
        <v>89</v>
      </c>
      <c r="O212" s="155" t="s">
        <v>90</v>
      </c>
      <c r="P212" s="155" t="s">
        <v>91</v>
      </c>
      <c r="Q212" s="155" t="s">
        <v>92</v>
      </c>
      <c r="R212" s="155" t="s">
        <v>93</v>
      </c>
      <c r="S212" s="155" t="s">
        <v>94</v>
      </c>
    </row>
    <row r="213" s="104" customFormat="true" ht="12.75" hidden="true" customHeight="false" outlineLevel="0" collapsed="false">
      <c r="A213" s="156" t="n">
        <v>1</v>
      </c>
      <c r="B213" s="157" t="n">
        <v>2</v>
      </c>
      <c r="C213" s="157" t="n">
        <v>3</v>
      </c>
      <c r="D213" s="157" t="n">
        <v>4</v>
      </c>
      <c r="E213" s="157" t="n">
        <v>5</v>
      </c>
      <c r="F213" s="157" t="n">
        <v>6</v>
      </c>
      <c r="G213" s="157" t="n">
        <v>7</v>
      </c>
      <c r="H213" s="157" t="n">
        <v>8</v>
      </c>
      <c r="I213" s="157" t="n">
        <v>9</v>
      </c>
      <c r="J213" s="157" t="n">
        <v>10</v>
      </c>
      <c r="K213" s="244" t="n">
        <v>11</v>
      </c>
      <c r="L213" s="157" t="n">
        <v>12</v>
      </c>
      <c r="M213" s="157" t="n">
        <v>13</v>
      </c>
      <c r="N213" s="157" t="n">
        <v>14</v>
      </c>
      <c r="O213" s="157" t="n">
        <v>15</v>
      </c>
      <c r="P213" s="157" t="n">
        <v>16</v>
      </c>
      <c r="Q213" s="157" t="n">
        <v>17</v>
      </c>
      <c r="R213" s="157" t="n">
        <v>18</v>
      </c>
      <c r="S213" s="159" t="n">
        <v>19</v>
      </c>
    </row>
    <row r="214" s="104" customFormat="true" ht="12.75" hidden="true" customHeight="false" outlineLevel="0" collapsed="false">
      <c r="A214" s="126" t="n">
        <v>1</v>
      </c>
      <c r="B214" s="127" t="s">
        <v>117</v>
      </c>
      <c r="C214" s="128" t="s">
        <v>97</v>
      </c>
      <c r="D214" s="129" t="n">
        <f aca="false">B$210</f>
        <v>0</v>
      </c>
      <c r="E214" s="128"/>
      <c r="F214" s="128" t="n">
        <f aca="false">ROUND(O214/18/4,2)</f>
        <v>0</v>
      </c>
      <c r="G214" s="128" t="n">
        <v>7570</v>
      </c>
      <c r="H214" s="130" t="n">
        <v>0.15</v>
      </c>
      <c r="I214" s="130" t="n">
        <v>0</v>
      </c>
      <c r="J214" s="128"/>
      <c r="K214" s="131" t="n">
        <f aca="false">(G214+G214*(H214+I214))*J214</f>
        <v>0</v>
      </c>
      <c r="L214" s="128" t="n">
        <f aca="false">18*25*4</f>
        <v>1800</v>
      </c>
      <c r="M214" s="128" t="n">
        <f aca="false">N214*O214</f>
        <v>0</v>
      </c>
      <c r="N214" s="128"/>
      <c r="O214" s="128"/>
      <c r="P214" s="132" t="n">
        <f aca="false">ROUND(K214/L214,2)</f>
        <v>0</v>
      </c>
      <c r="Q214" s="131" t="n">
        <f aca="false">N214*O214*P214</f>
        <v>0</v>
      </c>
      <c r="R214" s="131" t="n">
        <f aca="false">Q214*0.15</f>
        <v>0</v>
      </c>
      <c r="S214" s="133" t="n">
        <f aca="false">Q214+R214</f>
        <v>0</v>
      </c>
    </row>
    <row r="215" s="104" customFormat="true" ht="12.75" hidden="true" customHeight="false" outlineLevel="0" collapsed="false">
      <c r="A215" s="126" t="n">
        <v>2</v>
      </c>
      <c r="B215" s="127"/>
      <c r="C215" s="128" t="s">
        <v>97</v>
      </c>
      <c r="D215" s="129" t="n">
        <f aca="false">B$210</f>
        <v>0</v>
      </c>
      <c r="E215" s="128"/>
      <c r="F215" s="128" t="n">
        <f aca="false">ROUND(O215/18/4,2)</f>
        <v>0</v>
      </c>
      <c r="G215" s="128" t="n">
        <v>7570</v>
      </c>
      <c r="H215" s="130" t="n">
        <f aca="false">H$24</f>
        <v>0</v>
      </c>
      <c r="I215" s="130" t="n">
        <v>0</v>
      </c>
      <c r="J215" s="128"/>
      <c r="K215" s="131" t="n">
        <f aca="false">(G215+G215*(H215+I215))*J215</f>
        <v>0</v>
      </c>
      <c r="L215" s="128" t="n">
        <f aca="false">18*25*4</f>
        <v>1800</v>
      </c>
      <c r="M215" s="128" t="n">
        <f aca="false">N215*O215</f>
        <v>0</v>
      </c>
      <c r="N215" s="128"/>
      <c r="O215" s="128"/>
      <c r="P215" s="132" t="n">
        <f aca="false">ROUND(K215/L215,2)</f>
        <v>0</v>
      </c>
      <c r="Q215" s="131" t="n">
        <f aca="false">N215*O215*P215</f>
        <v>0</v>
      </c>
      <c r="R215" s="131" t="n">
        <f aca="false">Q215*0.15</f>
        <v>0</v>
      </c>
      <c r="S215" s="133" t="n">
        <f aca="false">Q215+R215</f>
        <v>0</v>
      </c>
    </row>
    <row r="216" s="104" customFormat="true" ht="12.75" hidden="true" customHeight="false" outlineLevel="0" collapsed="false">
      <c r="A216" s="126" t="n">
        <v>3</v>
      </c>
      <c r="B216" s="127"/>
      <c r="C216" s="128" t="s">
        <v>97</v>
      </c>
      <c r="D216" s="129" t="n">
        <f aca="false">B$210</f>
        <v>0</v>
      </c>
      <c r="E216" s="128"/>
      <c r="F216" s="128" t="n">
        <f aca="false">ROUND(O216/18/4,2)</f>
        <v>0</v>
      </c>
      <c r="G216" s="128" t="n">
        <v>7570</v>
      </c>
      <c r="H216" s="130" t="n">
        <f aca="false">H$24</f>
        <v>0</v>
      </c>
      <c r="I216" s="130"/>
      <c r="J216" s="128"/>
      <c r="K216" s="131" t="n">
        <f aca="false">(G216+G216*(H216+I216))*J216</f>
        <v>0</v>
      </c>
      <c r="L216" s="128" t="n">
        <f aca="false">18*25*4</f>
        <v>1800</v>
      </c>
      <c r="M216" s="128" t="n">
        <f aca="false">N216*O216</f>
        <v>0</v>
      </c>
      <c r="N216" s="128"/>
      <c r="O216" s="128"/>
      <c r="P216" s="132" t="n">
        <f aca="false">ROUND(K216/L216,2)</f>
        <v>0</v>
      </c>
      <c r="Q216" s="131" t="n">
        <f aca="false">N216*O216*P216</f>
        <v>0</v>
      </c>
      <c r="R216" s="131" t="n">
        <f aca="false">Q216*0.15</f>
        <v>0</v>
      </c>
      <c r="S216" s="133" t="n">
        <f aca="false">Q216+R216</f>
        <v>0</v>
      </c>
    </row>
    <row r="217" s="104" customFormat="true" ht="12.75" hidden="true" customHeight="false" outlineLevel="0" collapsed="false">
      <c r="A217" s="126" t="n">
        <v>4</v>
      </c>
      <c r="B217" s="127"/>
      <c r="C217" s="128" t="s">
        <v>97</v>
      </c>
      <c r="D217" s="129" t="n">
        <f aca="false">B$210</f>
        <v>0</v>
      </c>
      <c r="E217" s="128"/>
      <c r="F217" s="128" t="n">
        <f aca="false">ROUND(O217/18/4,2)</f>
        <v>0</v>
      </c>
      <c r="G217" s="128" t="n">
        <v>7570</v>
      </c>
      <c r="H217" s="130" t="n">
        <f aca="false">H$24</f>
        <v>0</v>
      </c>
      <c r="I217" s="130"/>
      <c r="J217" s="128"/>
      <c r="K217" s="131" t="n">
        <f aca="false">(G217+G217*(H217+I217))*J217</f>
        <v>0</v>
      </c>
      <c r="L217" s="128" t="n">
        <f aca="false">18*25*4</f>
        <v>1800</v>
      </c>
      <c r="M217" s="128" t="n">
        <f aca="false">N217*O217</f>
        <v>0</v>
      </c>
      <c r="N217" s="128"/>
      <c r="O217" s="128"/>
      <c r="P217" s="132" t="n">
        <f aca="false">ROUND(K217/L217,2)</f>
        <v>0</v>
      </c>
      <c r="Q217" s="131" t="n">
        <f aca="false">N217*O217*P217</f>
        <v>0</v>
      </c>
      <c r="R217" s="131" t="n">
        <f aca="false">Q217*0.15</f>
        <v>0</v>
      </c>
      <c r="S217" s="133" t="n">
        <f aca="false">Q217+R217</f>
        <v>0</v>
      </c>
    </row>
    <row r="218" s="104" customFormat="true" ht="12.75" hidden="true" customHeight="false" outlineLevel="0" collapsed="false">
      <c r="A218" s="126" t="n">
        <v>5</v>
      </c>
      <c r="B218" s="127"/>
      <c r="C218" s="128" t="s">
        <v>97</v>
      </c>
      <c r="D218" s="129" t="n">
        <f aca="false">B$210</f>
        <v>0</v>
      </c>
      <c r="E218" s="128"/>
      <c r="F218" s="128" t="n">
        <f aca="false">ROUND(O218/18/4,2)</f>
        <v>0</v>
      </c>
      <c r="G218" s="128" t="n">
        <v>7570</v>
      </c>
      <c r="H218" s="130" t="n">
        <f aca="false">H$24</f>
        <v>0</v>
      </c>
      <c r="I218" s="130"/>
      <c r="J218" s="128"/>
      <c r="K218" s="131" t="n">
        <f aca="false">(G218+G218*(H218+I218))*J218</f>
        <v>0</v>
      </c>
      <c r="L218" s="128" t="n">
        <f aca="false">18*25*4</f>
        <v>1800</v>
      </c>
      <c r="M218" s="128" t="n">
        <f aca="false">N218*O218</f>
        <v>0</v>
      </c>
      <c r="N218" s="128"/>
      <c r="O218" s="128"/>
      <c r="P218" s="132" t="n">
        <f aca="false">ROUND(K218/L218,2)</f>
        <v>0</v>
      </c>
      <c r="Q218" s="131" t="n">
        <f aca="false">N218*O218*P218</f>
        <v>0</v>
      </c>
      <c r="R218" s="131" t="n">
        <f aca="false">Q218*0.15</f>
        <v>0</v>
      </c>
      <c r="S218" s="133" t="n">
        <f aca="false">Q218+R218</f>
        <v>0</v>
      </c>
    </row>
    <row r="219" s="104" customFormat="true" ht="12.75" hidden="true" customHeight="false" outlineLevel="0" collapsed="false">
      <c r="A219" s="126" t="n">
        <v>6</v>
      </c>
      <c r="B219" s="127"/>
      <c r="C219" s="128" t="s">
        <v>97</v>
      </c>
      <c r="D219" s="129" t="n">
        <f aca="false">B$210</f>
        <v>0</v>
      </c>
      <c r="E219" s="128"/>
      <c r="F219" s="128" t="n">
        <f aca="false">ROUND(O219/18/4,2)</f>
        <v>0</v>
      </c>
      <c r="G219" s="128" t="n">
        <v>7570</v>
      </c>
      <c r="H219" s="130" t="n">
        <f aca="false">H$24</f>
        <v>0</v>
      </c>
      <c r="I219" s="130"/>
      <c r="J219" s="128"/>
      <c r="K219" s="131" t="n">
        <f aca="false">(G219+G219*(H219+I219))*J219</f>
        <v>0</v>
      </c>
      <c r="L219" s="128" t="n">
        <f aca="false">18*25*4</f>
        <v>1800</v>
      </c>
      <c r="M219" s="128" t="n">
        <f aca="false">N219*O219</f>
        <v>0</v>
      </c>
      <c r="N219" s="128"/>
      <c r="O219" s="128"/>
      <c r="P219" s="132" t="n">
        <f aca="false">ROUND(K219/L219,2)</f>
        <v>0</v>
      </c>
      <c r="Q219" s="131" t="n">
        <f aca="false">N219*O219*P219</f>
        <v>0</v>
      </c>
      <c r="R219" s="131" t="n">
        <f aca="false">Q219*0.15</f>
        <v>0</v>
      </c>
      <c r="S219" s="133" t="n">
        <f aca="false">Q219+R219</f>
        <v>0</v>
      </c>
    </row>
    <row r="220" s="104" customFormat="true" ht="12.75" hidden="true" customHeight="false" outlineLevel="0" collapsed="false">
      <c r="A220" s="126" t="n">
        <v>7</v>
      </c>
      <c r="B220" s="127"/>
      <c r="C220" s="128" t="s">
        <v>97</v>
      </c>
      <c r="D220" s="129" t="n">
        <f aca="false">B$210</f>
        <v>0</v>
      </c>
      <c r="E220" s="128"/>
      <c r="F220" s="128" t="n">
        <f aca="false">ROUND(O220/18/4,2)</f>
        <v>0</v>
      </c>
      <c r="G220" s="128" t="n">
        <v>7570</v>
      </c>
      <c r="H220" s="130" t="n">
        <f aca="false">H$24</f>
        <v>0</v>
      </c>
      <c r="I220" s="130"/>
      <c r="J220" s="128"/>
      <c r="K220" s="131" t="n">
        <f aca="false">(G220+G220*(H220+I220))*J220</f>
        <v>0</v>
      </c>
      <c r="L220" s="128" t="n">
        <f aca="false">18*25*4</f>
        <v>1800</v>
      </c>
      <c r="M220" s="128" t="n">
        <f aca="false">N220*O220</f>
        <v>0</v>
      </c>
      <c r="N220" s="128"/>
      <c r="O220" s="128"/>
      <c r="P220" s="132" t="n">
        <f aca="false">ROUND(K220/L220,2)</f>
        <v>0</v>
      </c>
      <c r="Q220" s="131" t="n">
        <f aca="false">N220*O220*P220</f>
        <v>0</v>
      </c>
      <c r="R220" s="131" t="n">
        <f aca="false">Q220*0.15</f>
        <v>0</v>
      </c>
      <c r="S220" s="133" t="n">
        <f aca="false">Q220+R220</f>
        <v>0</v>
      </c>
    </row>
    <row r="221" s="104" customFormat="true" ht="12.75" hidden="true" customHeight="false" outlineLevel="0" collapsed="false">
      <c r="A221" s="126" t="n">
        <v>8</v>
      </c>
      <c r="B221" s="127"/>
      <c r="C221" s="128" t="s">
        <v>97</v>
      </c>
      <c r="D221" s="129" t="n">
        <f aca="false">B$210</f>
        <v>0</v>
      </c>
      <c r="E221" s="128"/>
      <c r="F221" s="128" t="n">
        <f aca="false">ROUND(O221/18/4,2)</f>
        <v>0</v>
      </c>
      <c r="G221" s="128" t="n">
        <v>7570</v>
      </c>
      <c r="H221" s="130" t="n">
        <f aca="false">H$24</f>
        <v>0</v>
      </c>
      <c r="I221" s="130"/>
      <c r="J221" s="128"/>
      <c r="K221" s="131" t="n">
        <f aca="false">(G221+G221*(H221+I221))*J221</f>
        <v>0</v>
      </c>
      <c r="L221" s="128" t="n">
        <f aca="false">18*25*4</f>
        <v>1800</v>
      </c>
      <c r="M221" s="128" t="n">
        <f aca="false">N221*O221</f>
        <v>0</v>
      </c>
      <c r="N221" s="128"/>
      <c r="O221" s="128"/>
      <c r="P221" s="132" t="n">
        <f aca="false">ROUND(K221/L221,2)</f>
        <v>0</v>
      </c>
      <c r="Q221" s="131" t="n">
        <f aca="false">N221*O221*P221</f>
        <v>0</v>
      </c>
      <c r="R221" s="131" t="n">
        <f aca="false">Q221*0.15</f>
        <v>0</v>
      </c>
      <c r="S221" s="133" t="n">
        <f aca="false">Q221+R221</f>
        <v>0</v>
      </c>
    </row>
    <row r="222" s="104" customFormat="true" ht="12.75" hidden="true" customHeight="false" outlineLevel="0" collapsed="false">
      <c r="A222" s="126" t="n">
        <v>9</v>
      </c>
      <c r="B222" s="127"/>
      <c r="C222" s="128" t="s">
        <v>97</v>
      </c>
      <c r="D222" s="129" t="n">
        <f aca="false">B$210</f>
        <v>0</v>
      </c>
      <c r="E222" s="128"/>
      <c r="F222" s="128" t="n">
        <f aca="false">ROUND(O222/18/4,2)</f>
        <v>0</v>
      </c>
      <c r="G222" s="128" t="n">
        <v>7570</v>
      </c>
      <c r="H222" s="130" t="n">
        <f aca="false">H$24</f>
        <v>0</v>
      </c>
      <c r="I222" s="130"/>
      <c r="J222" s="128"/>
      <c r="K222" s="131" t="n">
        <f aca="false">(G222+G222*(H222+I222))*J222</f>
        <v>0</v>
      </c>
      <c r="L222" s="128" t="n">
        <f aca="false">18*25*4</f>
        <v>1800</v>
      </c>
      <c r="M222" s="128" t="n">
        <f aca="false">N222*O222</f>
        <v>0</v>
      </c>
      <c r="N222" s="128"/>
      <c r="O222" s="128"/>
      <c r="P222" s="132" t="n">
        <f aca="false">ROUND(K222/L222,2)</f>
        <v>0</v>
      </c>
      <c r="Q222" s="131" t="n">
        <f aca="false">N222*O222*P222</f>
        <v>0</v>
      </c>
      <c r="R222" s="131" t="n">
        <f aca="false">Q222*0.15</f>
        <v>0</v>
      </c>
      <c r="S222" s="133" t="n">
        <f aca="false">Q222+R222</f>
        <v>0</v>
      </c>
    </row>
    <row r="223" s="104" customFormat="true" ht="12.75" hidden="true" customHeight="false" outlineLevel="0" collapsed="false">
      <c r="A223" s="126" t="n">
        <v>10</v>
      </c>
      <c r="B223" s="127"/>
      <c r="C223" s="128" t="s">
        <v>97</v>
      </c>
      <c r="D223" s="129" t="n">
        <f aca="false">B$210</f>
        <v>0</v>
      </c>
      <c r="E223" s="128"/>
      <c r="F223" s="128" t="n">
        <f aca="false">ROUND(O223/18/4,2)</f>
        <v>0</v>
      </c>
      <c r="G223" s="128" t="n">
        <v>7570</v>
      </c>
      <c r="H223" s="130" t="n">
        <f aca="false">H$24</f>
        <v>0</v>
      </c>
      <c r="I223" s="130"/>
      <c r="J223" s="128"/>
      <c r="K223" s="131" t="n">
        <f aca="false">(G223+G223*(H223+I223))*J223</f>
        <v>0</v>
      </c>
      <c r="L223" s="128" t="n">
        <f aca="false">18*25*4</f>
        <v>1800</v>
      </c>
      <c r="M223" s="128" t="n">
        <f aca="false">N223*O223</f>
        <v>0</v>
      </c>
      <c r="N223" s="128"/>
      <c r="O223" s="128"/>
      <c r="P223" s="132" t="n">
        <f aca="false">ROUND(K223/L223,2)</f>
        <v>0</v>
      </c>
      <c r="Q223" s="131" t="n">
        <f aca="false">N223*O223*P223</f>
        <v>0</v>
      </c>
      <c r="R223" s="131" t="n">
        <f aca="false">Q223*0.15</f>
        <v>0</v>
      </c>
      <c r="S223" s="133" t="n">
        <f aca="false">Q223+R223</f>
        <v>0</v>
      </c>
    </row>
    <row r="224" s="104" customFormat="true" ht="13.5" hidden="true" customHeight="false" outlineLevel="0" collapsed="false">
      <c r="A224" s="165"/>
      <c r="B224" s="166"/>
      <c r="C224" s="166"/>
      <c r="D224" s="166" t="s">
        <v>40</v>
      </c>
      <c r="E224" s="166"/>
      <c r="F224" s="167" t="n">
        <f aca="false">SUM(F214:F223)</f>
        <v>0</v>
      </c>
      <c r="G224" s="166"/>
      <c r="H224" s="166"/>
      <c r="I224" s="166"/>
      <c r="J224" s="166"/>
      <c r="K224" s="168"/>
      <c r="L224" s="166"/>
      <c r="M224" s="169" t="n">
        <f aca="false">SUM(M214:M223)</f>
        <v>0</v>
      </c>
      <c r="N224" s="169" t="n">
        <f aca="false">SUM(N214:N223)</f>
        <v>0</v>
      </c>
      <c r="O224" s="169" t="n">
        <f aca="false">SUM(O214:O223)</f>
        <v>0</v>
      </c>
      <c r="P224" s="166"/>
      <c r="Q224" s="167" t="n">
        <f aca="false">SUM(Q214:Q223)</f>
        <v>0</v>
      </c>
      <c r="R224" s="167" t="n">
        <f aca="false">SUM(R214:R223)</f>
        <v>0</v>
      </c>
      <c r="S224" s="254" t="n">
        <f aca="false">SUM(S214:S223)</f>
        <v>0</v>
      </c>
    </row>
    <row r="225" s="104" customFormat="true" ht="12.75" hidden="true" customHeight="false" outlineLevel="0" collapsed="false">
      <c r="A225" s="170"/>
      <c r="B225" s="103"/>
      <c r="C225" s="103"/>
      <c r="D225" s="103"/>
      <c r="E225" s="103"/>
      <c r="F225" s="149"/>
      <c r="G225" s="103"/>
      <c r="H225" s="103"/>
      <c r="I225" s="103"/>
      <c r="J225" s="103"/>
      <c r="K225" s="150"/>
      <c r="L225" s="103"/>
      <c r="M225" s="151"/>
      <c r="N225" s="151" t="n">
        <f aca="false">доходы!C23</f>
        <v>0</v>
      </c>
      <c r="O225" s="152" t="s">
        <v>98</v>
      </c>
      <c r="P225" s="171"/>
      <c r="Q225" s="172"/>
      <c r="R225" s="173"/>
      <c r="S225" s="247"/>
    </row>
    <row r="226" s="104" customFormat="true" ht="12.75" hidden="true" customHeight="false" outlineLevel="0" collapsed="false">
      <c r="A226" s="248" t="s">
        <v>119</v>
      </c>
      <c r="B226" s="249" t="str">
        <f aca="false">доходы!B24</f>
        <v>услуга 13</v>
      </c>
      <c r="C226" s="103"/>
      <c r="D226" s="103"/>
      <c r="E226" s="103"/>
      <c r="F226" s="250"/>
      <c r="G226" s="250"/>
      <c r="H226" s="250"/>
      <c r="I226" s="250"/>
      <c r="J226" s="250"/>
      <c r="K226" s="251"/>
      <c r="L226" s="250"/>
      <c r="M226" s="250"/>
      <c r="N226" s="250"/>
      <c r="O226" s="250"/>
      <c r="P226" s="250"/>
      <c r="Q226" s="250"/>
      <c r="R226" s="250"/>
      <c r="S226" s="252"/>
    </row>
    <row r="227" s="104" customFormat="true" ht="13.5" hidden="true" customHeight="false" outlineLevel="0" collapsed="false">
      <c r="A227" s="253"/>
      <c r="B227" s="250"/>
      <c r="C227" s="250"/>
      <c r="D227" s="250"/>
      <c r="E227" s="250"/>
      <c r="F227" s="250"/>
      <c r="G227" s="250"/>
      <c r="H227" s="250"/>
      <c r="I227" s="250"/>
      <c r="J227" s="250"/>
      <c r="K227" s="251"/>
      <c r="L227" s="250"/>
      <c r="M227" s="250"/>
      <c r="N227" s="250"/>
      <c r="O227" s="250"/>
      <c r="P227" s="250"/>
      <c r="Q227" s="250"/>
      <c r="R227" s="250"/>
      <c r="S227" s="252"/>
    </row>
    <row r="228" s="104" customFormat="true" ht="51.75" hidden="true" customHeight="false" outlineLevel="0" collapsed="false">
      <c r="A228" s="155" t="s">
        <v>76</v>
      </c>
      <c r="B228" s="155" t="s">
        <v>77</v>
      </c>
      <c r="C228" s="155" t="s">
        <v>78</v>
      </c>
      <c r="D228" s="155" t="s">
        <v>79</v>
      </c>
      <c r="E228" s="155" t="s">
        <v>109</v>
      </c>
      <c r="F228" s="155" t="s">
        <v>110</v>
      </c>
      <c r="G228" s="155" t="s">
        <v>111</v>
      </c>
      <c r="H228" s="155" t="s">
        <v>83</v>
      </c>
      <c r="I228" s="155" t="s">
        <v>84</v>
      </c>
      <c r="J228" s="155" t="s">
        <v>112</v>
      </c>
      <c r="K228" s="243" t="s">
        <v>86</v>
      </c>
      <c r="L228" s="155" t="s">
        <v>87</v>
      </c>
      <c r="M228" s="155" t="s">
        <v>88</v>
      </c>
      <c r="N228" s="155" t="s">
        <v>89</v>
      </c>
      <c r="O228" s="155" t="s">
        <v>90</v>
      </c>
      <c r="P228" s="155" t="s">
        <v>91</v>
      </c>
      <c r="Q228" s="155" t="s">
        <v>92</v>
      </c>
      <c r="R228" s="155" t="s">
        <v>93</v>
      </c>
      <c r="S228" s="155" t="s">
        <v>94</v>
      </c>
    </row>
    <row r="229" s="104" customFormat="true" ht="12.75" hidden="true" customHeight="false" outlineLevel="0" collapsed="false">
      <c r="A229" s="156" t="n">
        <v>1</v>
      </c>
      <c r="B229" s="157" t="n">
        <v>2</v>
      </c>
      <c r="C229" s="157" t="n">
        <v>3</v>
      </c>
      <c r="D229" s="157" t="n">
        <v>4</v>
      </c>
      <c r="E229" s="157" t="n">
        <v>5</v>
      </c>
      <c r="F229" s="157" t="n">
        <v>6</v>
      </c>
      <c r="G229" s="157" t="n">
        <v>7</v>
      </c>
      <c r="H229" s="157" t="n">
        <v>8</v>
      </c>
      <c r="I229" s="157" t="n">
        <v>9</v>
      </c>
      <c r="J229" s="157" t="n">
        <v>10</v>
      </c>
      <c r="K229" s="244" t="n">
        <v>11</v>
      </c>
      <c r="L229" s="157" t="n">
        <v>12</v>
      </c>
      <c r="M229" s="157" t="n">
        <v>13</v>
      </c>
      <c r="N229" s="157" t="n">
        <v>14</v>
      </c>
      <c r="O229" s="157" t="n">
        <v>15</v>
      </c>
      <c r="P229" s="157" t="n">
        <v>16</v>
      </c>
      <c r="Q229" s="157" t="n">
        <v>17</v>
      </c>
      <c r="R229" s="157" t="n">
        <v>18</v>
      </c>
      <c r="S229" s="159" t="n">
        <v>19</v>
      </c>
    </row>
    <row r="230" s="104" customFormat="true" ht="12.75" hidden="true" customHeight="false" outlineLevel="0" collapsed="false">
      <c r="A230" s="126" t="n">
        <v>1</v>
      </c>
      <c r="B230" s="127" t="s">
        <v>117</v>
      </c>
      <c r="C230" s="128" t="s">
        <v>97</v>
      </c>
      <c r="D230" s="129" t="str">
        <f aca="false">B$226</f>
        <v>услуга 13</v>
      </c>
      <c r="E230" s="128"/>
      <c r="F230" s="128" t="n">
        <f aca="false">ROUND(O230/18/4,2)</f>
        <v>0</v>
      </c>
      <c r="G230" s="128" t="n">
        <v>7570</v>
      </c>
      <c r="H230" s="130" t="n">
        <v>0.15</v>
      </c>
      <c r="I230" s="130" t="n">
        <v>0</v>
      </c>
      <c r="J230" s="128"/>
      <c r="K230" s="131" t="n">
        <f aca="false">(G230+G230*(H230+I230))*J230</f>
        <v>0</v>
      </c>
      <c r="L230" s="128" t="n">
        <f aca="false">18*25*4</f>
        <v>1800</v>
      </c>
      <c r="M230" s="128" t="n">
        <f aca="false">N230*O230</f>
        <v>0</v>
      </c>
      <c r="N230" s="128"/>
      <c r="O230" s="128"/>
      <c r="P230" s="132" t="n">
        <f aca="false">ROUND(K230/L230,2)</f>
        <v>0</v>
      </c>
      <c r="Q230" s="131" t="n">
        <f aca="false">N230*O230*P230</f>
        <v>0</v>
      </c>
      <c r="R230" s="131" t="n">
        <f aca="false">Q230*0.15</f>
        <v>0</v>
      </c>
      <c r="S230" s="133" t="n">
        <f aca="false">Q230+R230</f>
        <v>0</v>
      </c>
    </row>
    <row r="231" s="104" customFormat="true" ht="12.75" hidden="true" customHeight="false" outlineLevel="0" collapsed="false">
      <c r="A231" s="126" t="n">
        <v>2</v>
      </c>
      <c r="B231" s="127"/>
      <c r="C231" s="128" t="s">
        <v>97</v>
      </c>
      <c r="D231" s="129" t="str">
        <f aca="false">B$226</f>
        <v>услуга 13</v>
      </c>
      <c r="E231" s="128"/>
      <c r="F231" s="128" t="n">
        <f aca="false">ROUND(O231/18/4,2)</f>
        <v>0</v>
      </c>
      <c r="G231" s="128" t="n">
        <v>7570</v>
      </c>
      <c r="H231" s="130" t="n">
        <f aca="false">H$24</f>
        <v>0</v>
      </c>
      <c r="I231" s="130" t="n">
        <v>0</v>
      </c>
      <c r="J231" s="128"/>
      <c r="K231" s="131" t="n">
        <f aca="false">(G231+G231*(H231+I231))*J231</f>
        <v>0</v>
      </c>
      <c r="L231" s="128" t="n">
        <f aca="false">18*25*4</f>
        <v>1800</v>
      </c>
      <c r="M231" s="128" t="n">
        <f aca="false">N231*O231</f>
        <v>0</v>
      </c>
      <c r="N231" s="128"/>
      <c r="O231" s="128"/>
      <c r="P231" s="132" t="n">
        <f aca="false">ROUND(K231/L231,2)</f>
        <v>0</v>
      </c>
      <c r="Q231" s="131" t="n">
        <f aca="false">N231*O231*P231</f>
        <v>0</v>
      </c>
      <c r="R231" s="131" t="n">
        <f aca="false">Q231*0.15</f>
        <v>0</v>
      </c>
      <c r="S231" s="133" t="n">
        <f aca="false">Q231+R231</f>
        <v>0</v>
      </c>
    </row>
    <row r="232" s="104" customFormat="true" ht="12.75" hidden="true" customHeight="false" outlineLevel="0" collapsed="false">
      <c r="A232" s="126" t="n">
        <v>3</v>
      </c>
      <c r="B232" s="127"/>
      <c r="C232" s="128" t="s">
        <v>97</v>
      </c>
      <c r="D232" s="129" t="str">
        <f aca="false">B$226</f>
        <v>услуга 13</v>
      </c>
      <c r="E232" s="128"/>
      <c r="F232" s="128" t="n">
        <f aca="false">ROUND(O232/18/4,2)</f>
        <v>0</v>
      </c>
      <c r="G232" s="128" t="n">
        <v>7570</v>
      </c>
      <c r="H232" s="130" t="n">
        <f aca="false">H$24</f>
        <v>0</v>
      </c>
      <c r="I232" s="130"/>
      <c r="J232" s="128"/>
      <c r="K232" s="131" t="n">
        <f aca="false">(G232+G232*(H232+I232))*J232</f>
        <v>0</v>
      </c>
      <c r="L232" s="128" t="n">
        <f aca="false">18*25*4</f>
        <v>1800</v>
      </c>
      <c r="M232" s="128" t="n">
        <f aca="false">N232*O232</f>
        <v>0</v>
      </c>
      <c r="N232" s="128"/>
      <c r="O232" s="128"/>
      <c r="P232" s="132" t="n">
        <f aca="false">ROUND(K232/L232,2)</f>
        <v>0</v>
      </c>
      <c r="Q232" s="131" t="n">
        <f aca="false">N232*O232*P232</f>
        <v>0</v>
      </c>
      <c r="R232" s="131" t="n">
        <f aca="false">Q232*0.15</f>
        <v>0</v>
      </c>
      <c r="S232" s="133" t="n">
        <f aca="false">Q232+R232</f>
        <v>0</v>
      </c>
    </row>
    <row r="233" s="104" customFormat="true" ht="12.75" hidden="true" customHeight="false" outlineLevel="0" collapsed="false">
      <c r="A233" s="126" t="n">
        <v>4</v>
      </c>
      <c r="B233" s="127"/>
      <c r="C233" s="128" t="s">
        <v>97</v>
      </c>
      <c r="D233" s="129" t="str">
        <f aca="false">B$226</f>
        <v>услуга 13</v>
      </c>
      <c r="E233" s="128"/>
      <c r="F233" s="128" t="n">
        <f aca="false">ROUND(O233/18/4,2)</f>
        <v>0</v>
      </c>
      <c r="G233" s="128" t="n">
        <v>7570</v>
      </c>
      <c r="H233" s="130" t="n">
        <f aca="false">H$24</f>
        <v>0</v>
      </c>
      <c r="I233" s="130"/>
      <c r="J233" s="128"/>
      <c r="K233" s="131" t="n">
        <f aca="false">(G233+G233*(H233+I233))*J233</f>
        <v>0</v>
      </c>
      <c r="L233" s="128" t="n">
        <f aca="false">18*25*4</f>
        <v>1800</v>
      </c>
      <c r="M233" s="128" t="n">
        <f aca="false">N233*O233</f>
        <v>0</v>
      </c>
      <c r="N233" s="128"/>
      <c r="O233" s="128"/>
      <c r="P233" s="132" t="n">
        <f aca="false">ROUND(K233/L233,2)</f>
        <v>0</v>
      </c>
      <c r="Q233" s="131" t="n">
        <f aca="false">N233*O233*P233</f>
        <v>0</v>
      </c>
      <c r="R233" s="131" t="n">
        <f aca="false">Q233*0.15</f>
        <v>0</v>
      </c>
      <c r="S233" s="133" t="n">
        <f aca="false">Q233+R233</f>
        <v>0</v>
      </c>
    </row>
    <row r="234" s="104" customFormat="true" ht="12.75" hidden="true" customHeight="false" outlineLevel="0" collapsed="false">
      <c r="A234" s="126" t="n">
        <v>5</v>
      </c>
      <c r="B234" s="127"/>
      <c r="C234" s="128" t="s">
        <v>97</v>
      </c>
      <c r="D234" s="129" t="str">
        <f aca="false">B$226</f>
        <v>услуга 13</v>
      </c>
      <c r="E234" s="128"/>
      <c r="F234" s="128" t="n">
        <f aca="false">ROUND(O234/18/4,2)</f>
        <v>0</v>
      </c>
      <c r="G234" s="128" t="n">
        <v>7570</v>
      </c>
      <c r="H234" s="130" t="n">
        <f aca="false">H$24</f>
        <v>0</v>
      </c>
      <c r="I234" s="130"/>
      <c r="J234" s="128"/>
      <c r="K234" s="131" t="n">
        <f aca="false">(G234+G234*(H234+I234))*J234</f>
        <v>0</v>
      </c>
      <c r="L234" s="128" t="n">
        <f aca="false">18*25*4</f>
        <v>1800</v>
      </c>
      <c r="M234" s="128" t="n">
        <f aca="false">N234*O234</f>
        <v>0</v>
      </c>
      <c r="N234" s="128"/>
      <c r="O234" s="128"/>
      <c r="P234" s="132" t="n">
        <f aca="false">ROUND(K234/L234,2)</f>
        <v>0</v>
      </c>
      <c r="Q234" s="131" t="n">
        <f aca="false">N234*O234*P234</f>
        <v>0</v>
      </c>
      <c r="R234" s="131" t="n">
        <f aca="false">Q234*0.15</f>
        <v>0</v>
      </c>
      <c r="S234" s="133" t="n">
        <f aca="false">Q234+R234</f>
        <v>0</v>
      </c>
    </row>
    <row r="235" s="104" customFormat="true" ht="12.75" hidden="true" customHeight="false" outlineLevel="0" collapsed="false">
      <c r="A235" s="126" t="n">
        <v>6</v>
      </c>
      <c r="B235" s="127"/>
      <c r="C235" s="128" t="s">
        <v>97</v>
      </c>
      <c r="D235" s="129" t="str">
        <f aca="false">B$226</f>
        <v>услуга 13</v>
      </c>
      <c r="E235" s="128"/>
      <c r="F235" s="128" t="n">
        <f aca="false">ROUND(O235/18/4,2)</f>
        <v>0</v>
      </c>
      <c r="G235" s="128" t="n">
        <v>7570</v>
      </c>
      <c r="H235" s="130" t="n">
        <f aca="false">H$24</f>
        <v>0</v>
      </c>
      <c r="I235" s="130"/>
      <c r="J235" s="128"/>
      <c r="K235" s="131" t="n">
        <f aca="false">(G235+G235*(H235+I235))*J235</f>
        <v>0</v>
      </c>
      <c r="L235" s="128" t="n">
        <f aca="false">18*25*4</f>
        <v>1800</v>
      </c>
      <c r="M235" s="128" t="n">
        <f aca="false">N235*O235</f>
        <v>0</v>
      </c>
      <c r="N235" s="128"/>
      <c r="O235" s="128"/>
      <c r="P235" s="132" t="n">
        <f aca="false">ROUND(K235/L235,2)</f>
        <v>0</v>
      </c>
      <c r="Q235" s="131" t="n">
        <f aca="false">N235*O235*P235</f>
        <v>0</v>
      </c>
      <c r="R235" s="131" t="n">
        <f aca="false">Q235*0.15</f>
        <v>0</v>
      </c>
      <c r="S235" s="133" t="n">
        <f aca="false">Q235+R235</f>
        <v>0</v>
      </c>
    </row>
    <row r="236" s="104" customFormat="true" ht="12.75" hidden="true" customHeight="false" outlineLevel="0" collapsed="false">
      <c r="A236" s="126" t="n">
        <v>7</v>
      </c>
      <c r="B236" s="127"/>
      <c r="C236" s="128" t="s">
        <v>97</v>
      </c>
      <c r="D236" s="129" t="str">
        <f aca="false">B$226</f>
        <v>услуга 13</v>
      </c>
      <c r="E236" s="128"/>
      <c r="F236" s="128" t="n">
        <f aca="false">ROUND(O236/18/4,2)</f>
        <v>0</v>
      </c>
      <c r="G236" s="128" t="n">
        <v>7570</v>
      </c>
      <c r="H236" s="130" t="n">
        <f aca="false">H$24</f>
        <v>0</v>
      </c>
      <c r="I236" s="130"/>
      <c r="J236" s="128"/>
      <c r="K236" s="131" t="n">
        <f aca="false">(G236+G236*(H236+I236))*J236</f>
        <v>0</v>
      </c>
      <c r="L236" s="128" t="n">
        <f aca="false">18*25*4</f>
        <v>1800</v>
      </c>
      <c r="M236" s="128" t="n">
        <f aca="false">N236*O236</f>
        <v>0</v>
      </c>
      <c r="N236" s="128"/>
      <c r="O236" s="128"/>
      <c r="P236" s="132" t="n">
        <f aca="false">ROUND(K236/L236,2)</f>
        <v>0</v>
      </c>
      <c r="Q236" s="131" t="n">
        <f aca="false">N236*O236*P236</f>
        <v>0</v>
      </c>
      <c r="R236" s="131" t="n">
        <f aca="false">Q236*0.15</f>
        <v>0</v>
      </c>
      <c r="S236" s="133" t="n">
        <f aca="false">Q236+R236</f>
        <v>0</v>
      </c>
    </row>
    <row r="237" s="104" customFormat="true" ht="12.75" hidden="true" customHeight="false" outlineLevel="0" collapsed="false">
      <c r="A237" s="126" t="n">
        <v>8</v>
      </c>
      <c r="B237" s="127"/>
      <c r="C237" s="128" t="s">
        <v>97</v>
      </c>
      <c r="D237" s="129" t="str">
        <f aca="false">B$226</f>
        <v>услуга 13</v>
      </c>
      <c r="E237" s="128"/>
      <c r="F237" s="128" t="n">
        <f aca="false">ROUND(O237/18/4,2)</f>
        <v>0</v>
      </c>
      <c r="G237" s="128" t="n">
        <v>7570</v>
      </c>
      <c r="H237" s="130" t="n">
        <f aca="false">H$24</f>
        <v>0</v>
      </c>
      <c r="I237" s="130"/>
      <c r="J237" s="128"/>
      <c r="K237" s="131" t="n">
        <f aca="false">(G237+G237*(H237+I237))*J237</f>
        <v>0</v>
      </c>
      <c r="L237" s="128" t="n">
        <f aca="false">18*25*4</f>
        <v>1800</v>
      </c>
      <c r="M237" s="128" t="n">
        <f aca="false">N237*O237</f>
        <v>0</v>
      </c>
      <c r="N237" s="128"/>
      <c r="O237" s="128"/>
      <c r="P237" s="132" t="n">
        <f aca="false">ROUND(K237/L237,2)</f>
        <v>0</v>
      </c>
      <c r="Q237" s="131" t="n">
        <f aca="false">N237*O237*P237</f>
        <v>0</v>
      </c>
      <c r="R237" s="131" t="n">
        <f aca="false">Q237*0.15</f>
        <v>0</v>
      </c>
      <c r="S237" s="133" t="n">
        <f aca="false">Q237+R237</f>
        <v>0</v>
      </c>
    </row>
    <row r="238" s="104" customFormat="true" ht="12.75" hidden="true" customHeight="false" outlineLevel="0" collapsed="false">
      <c r="A238" s="126" t="n">
        <v>9</v>
      </c>
      <c r="B238" s="127"/>
      <c r="C238" s="128" t="s">
        <v>97</v>
      </c>
      <c r="D238" s="129" t="str">
        <f aca="false">B$226</f>
        <v>услуга 13</v>
      </c>
      <c r="E238" s="128"/>
      <c r="F238" s="128" t="n">
        <f aca="false">ROUND(O238/18/4,2)</f>
        <v>0</v>
      </c>
      <c r="G238" s="128" t="n">
        <v>7570</v>
      </c>
      <c r="H238" s="130" t="n">
        <f aca="false">H$24</f>
        <v>0</v>
      </c>
      <c r="I238" s="130"/>
      <c r="J238" s="128"/>
      <c r="K238" s="131" t="n">
        <f aca="false">(G238+G238*(H238+I238))*J238</f>
        <v>0</v>
      </c>
      <c r="L238" s="128" t="n">
        <f aca="false">18*25*4</f>
        <v>1800</v>
      </c>
      <c r="M238" s="128" t="n">
        <f aca="false">N238*O238</f>
        <v>0</v>
      </c>
      <c r="N238" s="128"/>
      <c r="O238" s="128"/>
      <c r="P238" s="132" t="n">
        <f aca="false">ROUND(K238/L238,2)</f>
        <v>0</v>
      </c>
      <c r="Q238" s="131" t="n">
        <f aca="false">N238*O238*P238</f>
        <v>0</v>
      </c>
      <c r="R238" s="131" t="n">
        <f aca="false">Q238*0.15</f>
        <v>0</v>
      </c>
      <c r="S238" s="133" t="n">
        <f aca="false">Q238+R238</f>
        <v>0</v>
      </c>
    </row>
    <row r="239" s="104" customFormat="true" ht="12.75" hidden="true" customHeight="false" outlineLevel="0" collapsed="false">
      <c r="A239" s="126" t="n">
        <v>10</v>
      </c>
      <c r="B239" s="127"/>
      <c r="C239" s="128" t="s">
        <v>97</v>
      </c>
      <c r="D239" s="129" t="str">
        <f aca="false">B$226</f>
        <v>услуга 13</v>
      </c>
      <c r="E239" s="128"/>
      <c r="F239" s="128" t="n">
        <f aca="false">ROUND(O239/18/4,2)</f>
        <v>0</v>
      </c>
      <c r="G239" s="128" t="n">
        <v>7570</v>
      </c>
      <c r="H239" s="130" t="n">
        <f aca="false">H$24</f>
        <v>0</v>
      </c>
      <c r="I239" s="130"/>
      <c r="J239" s="128"/>
      <c r="K239" s="131" t="n">
        <f aca="false">(G239+G239*(H239+I239))*J239</f>
        <v>0</v>
      </c>
      <c r="L239" s="128" t="n">
        <f aca="false">18*25*4</f>
        <v>1800</v>
      </c>
      <c r="M239" s="128" t="n">
        <f aca="false">N239*O239</f>
        <v>0</v>
      </c>
      <c r="N239" s="128"/>
      <c r="O239" s="128"/>
      <c r="P239" s="132" t="n">
        <f aca="false">ROUND(K239/L239,2)</f>
        <v>0</v>
      </c>
      <c r="Q239" s="131" t="n">
        <f aca="false">N239*O239*P239</f>
        <v>0</v>
      </c>
      <c r="R239" s="131" t="n">
        <f aca="false">Q239*0.15</f>
        <v>0</v>
      </c>
      <c r="S239" s="133" t="n">
        <f aca="false">Q239+R239</f>
        <v>0</v>
      </c>
    </row>
    <row r="240" s="104" customFormat="true" ht="13.5" hidden="true" customHeight="false" outlineLevel="0" collapsed="false">
      <c r="A240" s="165"/>
      <c r="B240" s="166"/>
      <c r="C240" s="166"/>
      <c r="D240" s="166" t="s">
        <v>40</v>
      </c>
      <c r="E240" s="166"/>
      <c r="F240" s="167" t="n">
        <f aca="false">SUM(F230:F239)</f>
        <v>0</v>
      </c>
      <c r="G240" s="166"/>
      <c r="H240" s="166"/>
      <c r="I240" s="166"/>
      <c r="J240" s="166"/>
      <c r="K240" s="168"/>
      <c r="L240" s="166"/>
      <c r="M240" s="169" t="n">
        <f aca="false">SUM(M230:M239)</f>
        <v>0</v>
      </c>
      <c r="N240" s="169" t="n">
        <f aca="false">SUM(N230:N239)</f>
        <v>0</v>
      </c>
      <c r="O240" s="169" t="n">
        <f aca="false">SUM(O230:O239)</f>
        <v>0</v>
      </c>
      <c r="P240" s="166"/>
      <c r="Q240" s="167" t="n">
        <f aca="false">SUM(Q230:Q239)</f>
        <v>0</v>
      </c>
      <c r="R240" s="167" t="n">
        <f aca="false">SUM(R230:R239)</f>
        <v>0</v>
      </c>
      <c r="S240" s="254" t="n">
        <f aca="false">SUM(S230:S239)</f>
        <v>0</v>
      </c>
    </row>
    <row r="241" s="104" customFormat="true" ht="12.75" hidden="true" customHeight="false" outlineLevel="0" collapsed="false">
      <c r="A241" s="170"/>
      <c r="B241" s="103"/>
      <c r="C241" s="103"/>
      <c r="D241" s="103"/>
      <c r="E241" s="103"/>
      <c r="F241" s="149"/>
      <c r="G241" s="103"/>
      <c r="H241" s="103"/>
      <c r="I241" s="103"/>
      <c r="J241" s="103"/>
      <c r="K241" s="150"/>
      <c r="L241" s="103"/>
      <c r="M241" s="151"/>
      <c r="N241" s="151" t="n">
        <f aca="false">доходы!C24</f>
        <v>0</v>
      </c>
      <c r="O241" s="152" t="s">
        <v>98</v>
      </c>
      <c r="P241" s="171"/>
      <c r="Q241" s="172"/>
      <c r="R241" s="173"/>
      <c r="S241" s="247"/>
    </row>
    <row r="242" s="104" customFormat="true" ht="12.75" hidden="true" customHeight="false" outlineLevel="0" collapsed="false">
      <c r="A242" s="248" t="s">
        <v>120</v>
      </c>
      <c r="B242" s="249" t="str">
        <f aca="false">доходы!B25</f>
        <v>услуга 14</v>
      </c>
      <c r="C242" s="103"/>
      <c r="D242" s="103"/>
      <c r="E242" s="103"/>
      <c r="F242" s="250"/>
      <c r="G242" s="250"/>
      <c r="H242" s="250"/>
      <c r="I242" s="250"/>
      <c r="J242" s="250"/>
      <c r="K242" s="251"/>
      <c r="L242" s="250"/>
      <c r="M242" s="250"/>
      <c r="N242" s="250"/>
      <c r="O242" s="250"/>
      <c r="P242" s="250"/>
      <c r="Q242" s="250"/>
      <c r="R242" s="250"/>
      <c r="S242" s="252"/>
    </row>
    <row r="243" s="104" customFormat="true" ht="13.5" hidden="true" customHeight="false" outlineLevel="0" collapsed="false">
      <c r="A243" s="253"/>
      <c r="B243" s="250"/>
      <c r="C243" s="250"/>
      <c r="D243" s="250"/>
      <c r="E243" s="250"/>
      <c r="F243" s="250"/>
      <c r="G243" s="250"/>
      <c r="H243" s="250"/>
      <c r="I243" s="250"/>
      <c r="J243" s="250"/>
      <c r="K243" s="251"/>
      <c r="L243" s="250"/>
      <c r="M243" s="250"/>
      <c r="N243" s="250"/>
      <c r="O243" s="250"/>
      <c r="P243" s="250"/>
      <c r="Q243" s="250"/>
      <c r="R243" s="250"/>
      <c r="S243" s="252"/>
    </row>
    <row r="244" s="104" customFormat="true" ht="51.75" hidden="true" customHeight="false" outlineLevel="0" collapsed="false">
      <c r="A244" s="155" t="s">
        <v>76</v>
      </c>
      <c r="B244" s="155" t="s">
        <v>77</v>
      </c>
      <c r="C244" s="155" t="s">
        <v>78</v>
      </c>
      <c r="D244" s="155" t="s">
        <v>79</v>
      </c>
      <c r="E244" s="155" t="s">
        <v>109</v>
      </c>
      <c r="F244" s="155" t="s">
        <v>110</v>
      </c>
      <c r="G244" s="155" t="s">
        <v>111</v>
      </c>
      <c r="H244" s="155" t="s">
        <v>83</v>
      </c>
      <c r="I244" s="155" t="s">
        <v>84</v>
      </c>
      <c r="J244" s="155" t="s">
        <v>112</v>
      </c>
      <c r="K244" s="243" t="s">
        <v>86</v>
      </c>
      <c r="L244" s="155" t="s">
        <v>87</v>
      </c>
      <c r="M244" s="155" t="s">
        <v>88</v>
      </c>
      <c r="N244" s="155" t="s">
        <v>89</v>
      </c>
      <c r="O244" s="155" t="s">
        <v>90</v>
      </c>
      <c r="P244" s="155" t="s">
        <v>91</v>
      </c>
      <c r="Q244" s="155" t="s">
        <v>92</v>
      </c>
      <c r="R244" s="155" t="s">
        <v>93</v>
      </c>
      <c r="S244" s="155" t="s">
        <v>94</v>
      </c>
    </row>
    <row r="245" s="104" customFormat="true" ht="12.75" hidden="true" customHeight="false" outlineLevel="0" collapsed="false">
      <c r="A245" s="156" t="n">
        <v>1</v>
      </c>
      <c r="B245" s="157" t="n">
        <v>2</v>
      </c>
      <c r="C245" s="157" t="n">
        <v>3</v>
      </c>
      <c r="D245" s="157" t="n">
        <v>4</v>
      </c>
      <c r="E245" s="157" t="n">
        <v>5</v>
      </c>
      <c r="F245" s="157" t="n">
        <v>6</v>
      </c>
      <c r="G245" s="157" t="n">
        <v>7</v>
      </c>
      <c r="H245" s="157" t="n">
        <v>8</v>
      </c>
      <c r="I245" s="157" t="n">
        <v>9</v>
      </c>
      <c r="J245" s="157" t="n">
        <v>10</v>
      </c>
      <c r="K245" s="244" t="n">
        <v>11</v>
      </c>
      <c r="L245" s="157" t="n">
        <v>12</v>
      </c>
      <c r="M245" s="157" t="n">
        <v>13</v>
      </c>
      <c r="N245" s="157" t="n">
        <v>14</v>
      </c>
      <c r="O245" s="157" t="n">
        <v>15</v>
      </c>
      <c r="P245" s="157" t="n">
        <v>16</v>
      </c>
      <c r="Q245" s="157" t="n">
        <v>17</v>
      </c>
      <c r="R245" s="157" t="n">
        <v>18</v>
      </c>
      <c r="S245" s="159" t="n">
        <v>19</v>
      </c>
    </row>
    <row r="246" s="104" customFormat="true" ht="12.75" hidden="true" customHeight="false" outlineLevel="0" collapsed="false">
      <c r="A246" s="126" t="n">
        <v>1</v>
      </c>
      <c r="B246" s="127" t="s">
        <v>117</v>
      </c>
      <c r="C246" s="128" t="s">
        <v>97</v>
      </c>
      <c r="D246" s="129" t="str">
        <f aca="false">B$242</f>
        <v>услуга 14</v>
      </c>
      <c r="E246" s="128"/>
      <c r="F246" s="128" t="n">
        <f aca="false">ROUND(O246/18/4,2)</f>
        <v>0</v>
      </c>
      <c r="G246" s="128" t="n">
        <v>7570</v>
      </c>
      <c r="H246" s="130" t="n">
        <v>0.15</v>
      </c>
      <c r="I246" s="130" t="n">
        <v>0</v>
      </c>
      <c r="J246" s="128"/>
      <c r="K246" s="131" t="n">
        <f aca="false">(G246+G246*(H246+I246))*J246</f>
        <v>0</v>
      </c>
      <c r="L246" s="128" t="n">
        <f aca="false">18*25*4</f>
        <v>1800</v>
      </c>
      <c r="M246" s="128" t="n">
        <f aca="false">N246*O246</f>
        <v>0</v>
      </c>
      <c r="N246" s="128"/>
      <c r="O246" s="128"/>
      <c r="P246" s="132" t="n">
        <f aca="false">ROUND(K246/L246,2)</f>
        <v>0</v>
      </c>
      <c r="Q246" s="131" t="n">
        <f aca="false">N246*O246*P246</f>
        <v>0</v>
      </c>
      <c r="R246" s="131" t="n">
        <f aca="false">Q246*0.15</f>
        <v>0</v>
      </c>
      <c r="S246" s="133" t="n">
        <f aca="false">Q246+R246</f>
        <v>0</v>
      </c>
    </row>
    <row r="247" s="104" customFormat="true" ht="12.75" hidden="true" customHeight="false" outlineLevel="0" collapsed="false">
      <c r="A247" s="126" t="n">
        <v>2</v>
      </c>
      <c r="B247" s="127"/>
      <c r="C247" s="128" t="s">
        <v>97</v>
      </c>
      <c r="D247" s="129" t="str">
        <f aca="false">B$242</f>
        <v>услуга 14</v>
      </c>
      <c r="E247" s="128"/>
      <c r="F247" s="128" t="n">
        <f aca="false">ROUND(O247/18/4,2)</f>
        <v>0</v>
      </c>
      <c r="G247" s="128" t="n">
        <v>7570</v>
      </c>
      <c r="H247" s="130" t="n">
        <f aca="false">H$24</f>
        <v>0</v>
      </c>
      <c r="I247" s="130" t="n">
        <v>0</v>
      </c>
      <c r="J247" s="128"/>
      <c r="K247" s="131" t="n">
        <f aca="false">(G247+G247*(H247+I247))*J247</f>
        <v>0</v>
      </c>
      <c r="L247" s="128" t="n">
        <f aca="false">18*25*4</f>
        <v>1800</v>
      </c>
      <c r="M247" s="128" t="n">
        <f aca="false">N247*O247</f>
        <v>0</v>
      </c>
      <c r="N247" s="128"/>
      <c r="O247" s="128"/>
      <c r="P247" s="132" t="n">
        <f aca="false">ROUND(K247/L247,2)</f>
        <v>0</v>
      </c>
      <c r="Q247" s="131" t="n">
        <f aca="false">N247*O247*P247</f>
        <v>0</v>
      </c>
      <c r="R247" s="131" t="n">
        <f aca="false">Q247*0.15</f>
        <v>0</v>
      </c>
      <c r="S247" s="133" t="n">
        <f aca="false">Q247+R247</f>
        <v>0</v>
      </c>
    </row>
    <row r="248" s="104" customFormat="true" ht="12.75" hidden="true" customHeight="false" outlineLevel="0" collapsed="false">
      <c r="A248" s="126" t="n">
        <v>3</v>
      </c>
      <c r="B248" s="127"/>
      <c r="C248" s="128" t="s">
        <v>97</v>
      </c>
      <c r="D248" s="129" t="str">
        <f aca="false">B$242</f>
        <v>услуга 14</v>
      </c>
      <c r="E248" s="128"/>
      <c r="F248" s="128" t="n">
        <f aca="false">ROUND(O248/18/4,2)</f>
        <v>0</v>
      </c>
      <c r="G248" s="128" t="n">
        <v>7570</v>
      </c>
      <c r="H248" s="130" t="n">
        <f aca="false">H$24</f>
        <v>0</v>
      </c>
      <c r="I248" s="130"/>
      <c r="J248" s="128"/>
      <c r="K248" s="131" t="n">
        <f aca="false">(G248+G248*(H248+I248))*J248</f>
        <v>0</v>
      </c>
      <c r="L248" s="128" t="n">
        <f aca="false">18*25*4</f>
        <v>1800</v>
      </c>
      <c r="M248" s="128" t="n">
        <f aca="false">N248*O248</f>
        <v>0</v>
      </c>
      <c r="N248" s="128"/>
      <c r="O248" s="128"/>
      <c r="P248" s="132" t="n">
        <f aca="false">ROUND(K248/L248,2)</f>
        <v>0</v>
      </c>
      <c r="Q248" s="131" t="n">
        <f aca="false">N248*O248*P248</f>
        <v>0</v>
      </c>
      <c r="R248" s="131" t="n">
        <f aca="false">Q248*0.15</f>
        <v>0</v>
      </c>
      <c r="S248" s="133" t="n">
        <f aca="false">Q248+R248</f>
        <v>0</v>
      </c>
    </row>
    <row r="249" s="104" customFormat="true" ht="12.75" hidden="true" customHeight="false" outlineLevel="0" collapsed="false">
      <c r="A249" s="126" t="n">
        <v>4</v>
      </c>
      <c r="B249" s="127"/>
      <c r="C249" s="128" t="s">
        <v>97</v>
      </c>
      <c r="D249" s="129" t="str">
        <f aca="false">B$242</f>
        <v>услуга 14</v>
      </c>
      <c r="E249" s="128"/>
      <c r="F249" s="128" t="n">
        <f aca="false">ROUND(O249/18/4,2)</f>
        <v>0</v>
      </c>
      <c r="G249" s="128" t="n">
        <v>7570</v>
      </c>
      <c r="H249" s="130" t="n">
        <f aca="false">H$24</f>
        <v>0</v>
      </c>
      <c r="I249" s="130"/>
      <c r="J249" s="128"/>
      <c r="K249" s="131" t="n">
        <f aca="false">(G249+G249*(H249+I249))*J249</f>
        <v>0</v>
      </c>
      <c r="L249" s="128" t="n">
        <f aca="false">18*25*4</f>
        <v>1800</v>
      </c>
      <c r="M249" s="128" t="n">
        <f aca="false">N249*O249</f>
        <v>0</v>
      </c>
      <c r="N249" s="128"/>
      <c r="O249" s="128"/>
      <c r="P249" s="132" t="n">
        <f aca="false">ROUND(K249/L249,2)</f>
        <v>0</v>
      </c>
      <c r="Q249" s="131" t="n">
        <f aca="false">N249*O249*P249</f>
        <v>0</v>
      </c>
      <c r="R249" s="131" t="n">
        <f aca="false">Q249*0.15</f>
        <v>0</v>
      </c>
      <c r="S249" s="133" t="n">
        <f aca="false">Q249+R249</f>
        <v>0</v>
      </c>
    </row>
    <row r="250" s="104" customFormat="true" ht="12.75" hidden="true" customHeight="false" outlineLevel="0" collapsed="false">
      <c r="A250" s="126" t="n">
        <v>5</v>
      </c>
      <c r="B250" s="127"/>
      <c r="C250" s="128" t="s">
        <v>97</v>
      </c>
      <c r="D250" s="129" t="str">
        <f aca="false">B$242</f>
        <v>услуга 14</v>
      </c>
      <c r="E250" s="128"/>
      <c r="F250" s="128" t="n">
        <f aca="false">ROUND(O250/18/4,2)</f>
        <v>0</v>
      </c>
      <c r="G250" s="128" t="n">
        <v>7570</v>
      </c>
      <c r="H250" s="130" t="n">
        <f aca="false">H$24</f>
        <v>0</v>
      </c>
      <c r="I250" s="130"/>
      <c r="J250" s="128"/>
      <c r="K250" s="131" t="n">
        <f aca="false">(G250+G250*(H250+I250))*J250</f>
        <v>0</v>
      </c>
      <c r="L250" s="128" t="n">
        <f aca="false">18*25*4</f>
        <v>1800</v>
      </c>
      <c r="M250" s="128" t="n">
        <f aca="false">N250*O250</f>
        <v>0</v>
      </c>
      <c r="N250" s="128"/>
      <c r="O250" s="128"/>
      <c r="P250" s="132" t="n">
        <f aca="false">ROUND(K250/L250,2)</f>
        <v>0</v>
      </c>
      <c r="Q250" s="131" t="n">
        <f aca="false">N250*O250*P250</f>
        <v>0</v>
      </c>
      <c r="R250" s="131" t="n">
        <f aca="false">Q250*0.15</f>
        <v>0</v>
      </c>
      <c r="S250" s="133" t="n">
        <f aca="false">Q250+R250</f>
        <v>0</v>
      </c>
    </row>
    <row r="251" s="104" customFormat="true" ht="12.75" hidden="true" customHeight="false" outlineLevel="0" collapsed="false">
      <c r="A251" s="126" t="n">
        <v>6</v>
      </c>
      <c r="B251" s="127"/>
      <c r="C251" s="128" t="s">
        <v>97</v>
      </c>
      <c r="D251" s="129" t="str">
        <f aca="false">B$242</f>
        <v>услуга 14</v>
      </c>
      <c r="E251" s="128"/>
      <c r="F251" s="128" t="n">
        <f aca="false">ROUND(O251/18/4,2)</f>
        <v>0</v>
      </c>
      <c r="G251" s="128" t="n">
        <v>7570</v>
      </c>
      <c r="H251" s="130" t="n">
        <f aca="false">H$24</f>
        <v>0</v>
      </c>
      <c r="I251" s="130"/>
      <c r="J251" s="128"/>
      <c r="K251" s="131" t="n">
        <f aca="false">(G251+G251*(H251+I251))*J251</f>
        <v>0</v>
      </c>
      <c r="L251" s="128" t="n">
        <f aca="false">18*25*4</f>
        <v>1800</v>
      </c>
      <c r="M251" s="128" t="n">
        <f aca="false">N251*O251</f>
        <v>0</v>
      </c>
      <c r="N251" s="128"/>
      <c r="O251" s="128"/>
      <c r="P251" s="132" t="n">
        <f aca="false">ROUND(K251/L251,2)</f>
        <v>0</v>
      </c>
      <c r="Q251" s="131" t="n">
        <f aca="false">N251*O251*P251</f>
        <v>0</v>
      </c>
      <c r="R251" s="131" t="n">
        <f aca="false">Q251*0.15</f>
        <v>0</v>
      </c>
      <c r="S251" s="133" t="n">
        <f aca="false">Q251+R251</f>
        <v>0</v>
      </c>
    </row>
    <row r="252" s="104" customFormat="true" ht="12.75" hidden="true" customHeight="false" outlineLevel="0" collapsed="false">
      <c r="A252" s="126" t="n">
        <v>7</v>
      </c>
      <c r="B252" s="127"/>
      <c r="C252" s="128" t="s">
        <v>97</v>
      </c>
      <c r="D252" s="129" t="str">
        <f aca="false">B$242</f>
        <v>услуга 14</v>
      </c>
      <c r="E252" s="128"/>
      <c r="F252" s="128" t="n">
        <f aca="false">ROUND(O252/18/4,2)</f>
        <v>0</v>
      </c>
      <c r="G252" s="128" t="n">
        <v>7570</v>
      </c>
      <c r="H252" s="130" t="n">
        <f aca="false">H$24</f>
        <v>0</v>
      </c>
      <c r="I252" s="130"/>
      <c r="J252" s="128"/>
      <c r="K252" s="131" t="n">
        <f aca="false">(G252+G252*(H252+I252))*J252</f>
        <v>0</v>
      </c>
      <c r="L252" s="128" t="n">
        <f aca="false">18*25*4</f>
        <v>1800</v>
      </c>
      <c r="M252" s="128" t="n">
        <f aca="false">N252*O252</f>
        <v>0</v>
      </c>
      <c r="N252" s="128"/>
      <c r="O252" s="128"/>
      <c r="P252" s="132" t="n">
        <f aca="false">ROUND(K252/L252,2)</f>
        <v>0</v>
      </c>
      <c r="Q252" s="131" t="n">
        <f aca="false">N252*O252*P252</f>
        <v>0</v>
      </c>
      <c r="R252" s="131" t="n">
        <f aca="false">Q252*0.15</f>
        <v>0</v>
      </c>
      <c r="S252" s="133" t="n">
        <f aca="false">Q252+R252</f>
        <v>0</v>
      </c>
    </row>
    <row r="253" s="104" customFormat="true" ht="12.75" hidden="true" customHeight="false" outlineLevel="0" collapsed="false">
      <c r="A253" s="126" t="n">
        <v>8</v>
      </c>
      <c r="B253" s="127"/>
      <c r="C253" s="128" t="s">
        <v>97</v>
      </c>
      <c r="D253" s="129" t="str">
        <f aca="false">B$242</f>
        <v>услуга 14</v>
      </c>
      <c r="E253" s="128"/>
      <c r="F253" s="128" t="n">
        <f aca="false">ROUND(O253/18/4,2)</f>
        <v>0</v>
      </c>
      <c r="G253" s="128" t="n">
        <v>7570</v>
      </c>
      <c r="H253" s="130" t="n">
        <f aca="false">H$24</f>
        <v>0</v>
      </c>
      <c r="I253" s="130"/>
      <c r="J253" s="128"/>
      <c r="K253" s="131" t="n">
        <f aca="false">(G253+G253*(H253+I253))*J253</f>
        <v>0</v>
      </c>
      <c r="L253" s="128" t="n">
        <f aca="false">18*25*4</f>
        <v>1800</v>
      </c>
      <c r="M253" s="128" t="n">
        <f aca="false">N253*O253</f>
        <v>0</v>
      </c>
      <c r="N253" s="128"/>
      <c r="O253" s="128"/>
      <c r="P253" s="132" t="n">
        <f aca="false">ROUND(K253/L253,2)</f>
        <v>0</v>
      </c>
      <c r="Q253" s="131" t="n">
        <f aca="false">N253*O253*P253</f>
        <v>0</v>
      </c>
      <c r="R253" s="131" t="n">
        <f aca="false">Q253*0.15</f>
        <v>0</v>
      </c>
      <c r="S253" s="133" t="n">
        <f aca="false">Q253+R253</f>
        <v>0</v>
      </c>
    </row>
    <row r="254" s="104" customFormat="true" ht="12.75" hidden="true" customHeight="false" outlineLevel="0" collapsed="false">
      <c r="A254" s="126" t="n">
        <v>9</v>
      </c>
      <c r="B254" s="127"/>
      <c r="C254" s="128" t="s">
        <v>97</v>
      </c>
      <c r="D254" s="129" t="str">
        <f aca="false">B$242</f>
        <v>услуга 14</v>
      </c>
      <c r="E254" s="128"/>
      <c r="F254" s="128" t="n">
        <f aca="false">ROUND(O254/18/4,2)</f>
        <v>0</v>
      </c>
      <c r="G254" s="128" t="n">
        <v>7570</v>
      </c>
      <c r="H254" s="130" t="n">
        <f aca="false">H$24</f>
        <v>0</v>
      </c>
      <c r="I254" s="130"/>
      <c r="J254" s="128"/>
      <c r="K254" s="131" t="n">
        <f aca="false">(G254+G254*(H254+I254))*J254</f>
        <v>0</v>
      </c>
      <c r="L254" s="128" t="n">
        <f aca="false">18*25*4</f>
        <v>1800</v>
      </c>
      <c r="M254" s="128" t="n">
        <f aca="false">N254*O254</f>
        <v>0</v>
      </c>
      <c r="N254" s="128"/>
      <c r="O254" s="128"/>
      <c r="P254" s="132" t="n">
        <f aca="false">ROUND(K254/L254,2)</f>
        <v>0</v>
      </c>
      <c r="Q254" s="131" t="n">
        <f aca="false">N254*O254*P254</f>
        <v>0</v>
      </c>
      <c r="R254" s="131" t="n">
        <f aca="false">Q254*0.15</f>
        <v>0</v>
      </c>
      <c r="S254" s="133" t="n">
        <f aca="false">Q254+R254</f>
        <v>0</v>
      </c>
    </row>
    <row r="255" s="104" customFormat="true" ht="12.75" hidden="true" customHeight="false" outlineLevel="0" collapsed="false">
      <c r="A255" s="126" t="n">
        <v>10</v>
      </c>
      <c r="B255" s="127"/>
      <c r="C255" s="128" t="s">
        <v>97</v>
      </c>
      <c r="D255" s="129" t="str">
        <f aca="false">B$242</f>
        <v>услуга 14</v>
      </c>
      <c r="E255" s="128"/>
      <c r="F255" s="128" t="n">
        <f aca="false">ROUND(O255/18/4,2)</f>
        <v>0</v>
      </c>
      <c r="G255" s="128" t="n">
        <v>7570</v>
      </c>
      <c r="H255" s="130" t="n">
        <f aca="false">H$24</f>
        <v>0</v>
      </c>
      <c r="I255" s="130"/>
      <c r="J255" s="128"/>
      <c r="K255" s="131" t="n">
        <f aca="false">(G255+G255*(H255+I255))*J255</f>
        <v>0</v>
      </c>
      <c r="L255" s="128" t="n">
        <f aca="false">18*25*4</f>
        <v>1800</v>
      </c>
      <c r="M255" s="128" t="n">
        <f aca="false">N255*O255</f>
        <v>0</v>
      </c>
      <c r="N255" s="128"/>
      <c r="O255" s="128"/>
      <c r="P255" s="132" t="n">
        <f aca="false">ROUND(K255/L255,2)</f>
        <v>0</v>
      </c>
      <c r="Q255" s="131" t="n">
        <f aca="false">N255*O255*P255</f>
        <v>0</v>
      </c>
      <c r="R255" s="131" t="n">
        <f aca="false">Q255*0.15</f>
        <v>0</v>
      </c>
      <c r="S255" s="133" t="n">
        <f aca="false">Q255+R255</f>
        <v>0</v>
      </c>
    </row>
    <row r="256" s="104" customFormat="true" ht="13.5" hidden="true" customHeight="false" outlineLevel="0" collapsed="false">
      <c r="A256" s="165"/>
      <c r="B256" s="166"/>
      <c r="C256" s="166"/>
      <c r="D256" s="166" t="s">
        <v>40</v>
      </c>
      <c r="E256" s="166"/>
      <c r="F256" s="167" t="n">
        <f aca="false">SUM(F246:F255)</f>
        <v>0</v>
      </c>
      <c r="G256" s="166"/>
      <c r="H256" s="166"/>
      <c r="I256" s="166"/>
      <c r="J256" s="166"/>
      <c r="K256" s="168"/>
      <c r="L256" s="166"/>
      <c r="M256" s="169" t="n">
        <f aca="false">SUM(M246:M255)</f>
        <v>0</v>
      </c>
      <c r="N256" s="169" t="n">
        <f aca="false">SUM(N246:N255)</f>
        <v>0</v>
      </c>
      <c r="O256" s="169" t="n">
        <f aca="false">SUM(O246:O255)</f>
        <v>0</v>
      </c>
      <c r="P256" s="166"/>
      <c r="Q256" s="167" t="n">
        <f aca="false">SUM(Q246:Q255)</f>
        <v>0</v>
      </c>
      <c r="R256" s="167" t="n">
        <f aca="false">SUM(R246:R255)</f>
        <v>0</v>
      </c>
      <c r="S256" s="254" t="n">
        <f aca="false">SUM(S246:S255)</f>
        <v>0</v>
      </c>
    </row>
    <row r="257" s="104" customFormat="true" ht="12.75" hidden="true" customHeight="false" outlineLevel="0" collapsed="false">
      <c r="A257" s="170"/>
      <c r="B257" s="103"/>
      <c r="C257" s="103"/>
      <c r="D257" s="103"/>
      <c r="E257" s="103"/>
      <c r="F257" s="149"/>
      <c r="G257" s="103"/>
      <c r="H257" s="103"/>
      <c r="I257" s="103"/>
      <c r="J257" s="103"/>
      <c r="K257" s="150"/>
      <c r="L257" s="103"/>
      <c r="M257" s="151"/>
      <c r="N257" s="151" t="n">
        <f aca="false">доходы!C25</f>
        <v>0</v>
      </c>
      <c r="O257" s="152" t="s">
        <v>98</v>
      </c>
      <c r="P257" s="171"/>
      <c r="Q257" s="172"/>
      <c r="R257" s="173"/>
      <c r="S257" s="247"/>
    </row>
    <row r="258" s="104" customFormat="true" ht="12.75" hidden="true" customHeight="false" outlineLevel="0" collapsed="false">
      <c r="A258" s="248" t="s">
        <v>121</v>
      </c>
      <c r="B258" s="249" t="str">
        <f aca="false">доходы!B26</f>
        <v>услуга 15</v>
      </c>
      <c r="C258" s="103"/>
      <c r="D258" s="103"/>
      <c r="E258" s="103"/>
      <c r="F258" s="250"/>
      <c r="G258" s="250"/>
      <c r="H258" s="250"/>
      <c r="I258" s="250"/>
      <c r="J258" s="250"/>
      <c r="K258" s="251"/>
      <c r="L258" s="250"/>
      <c r="M258" s="250"/>
      <c r="N258" s="250"/>
      <c r="O258" s="250"/>
      <c r="P258" s="250"/>
      <c r="Q258" s="250"/>
      <c r="R258" s="250"/>
      <c r="S258" s="252"/>
    </row>
    <row r="259" s="104" customFormat="true" ht="13.5" hidden="true" customHeight="false" outlineLevel="0" collapsed="false">
      <c r="A259" s="253"/>
      <c r="B259" s="250"/>
      <c r="C259" s="250"/>
      <c r="D259" s="250"/>
      <c r="E259" s="250"/>
      <c r="F259" s="250"/>
      <c r="G259" s="250"/>
      <c r="H259" s="250"/>
      <c r="I259" s="250"/>
      <c r="J259" s="250"/>
      <c r="K259" s="251"/>
      <c r="L259" s="250"/>
      <c r="M259" s="250"/>
      <c r="N259" s="250"/>
      <c r="O259" s="250"/>
      <c r="P259" s="250"/>
      <c r="Q259" s="250"/>
      <c r="R259" s="250"/>
      <c r="S259" s="252"/>
    </row>
    <row r="260" s="104" customFormat="true" ht="51.75" hidden="true" customHeight="false" outlineLevel="0" collapsed="false">
      <c r="A260" s="155" t="s">
        <v>76</v>
      </c>
      <c r="B260" s="155" t="s">
        <v>77</v>
      </c>
      <c r="C260" s="155" t="s">
        <v>78</v>
      </c>
      <c r="D260" s="155" t="s">
        <v>79</v>
      </c>
      <c r="E260" s="155" t="s">
        <v>109</v>
      </c>
      <c r="F260" s="155" t="s">
        <v>110</v>
      </c>
      <c r="G260" s="155" t="s">
        <v>111</v>
      </c>
      <c r="H260" s="155" t="s">
        <v>83</v>
      </c>
      <c r="I260" s="155" t="s">
        <v>84</v>
      </c>
      <c r="J260" s="155" t="s">
        <v>112</v>
      </c>
      <c r="K260" s="243" t="s">
        <v>86</v>
      </c>
      <c r="L260" s="155" t="s">
        <v>87</v>
      </c>
      <c r="M260" s="155" t="s">
        <v>88</v>
      </c>
      <c r="N260" s="155" t="s">
        <v>89</v>
      </c>
      <c r="O260" s="155" t="s">
        <v>90</v>
      </c>
      <c r="P260" s="155" t="s">
        <v>91</v>
      </c>
      <c r="Q260" s="155" t="s">
        <v>92</v>
      </c>
      <c r="R260" s="155" t="s">
        <v>93</v>
      </c>
      <c r="S260" s="155" t="s">
        <v>94</v>
      </c>
    </row>
    <row r="261" s="104" customFormat="true" ht="12.75" hidden="true" customHeight="false" outlineLevel="0" collapsed="false">
      <c r="A261" s="156" t="n">
        <v>1</v>
      </c>
      <c r="B261" s="157" t="n">
        <v>2</v>
      </c>
      <c r="C261" s="157" t="n">
        <v>3</v>
      </c>
      <c r="D261" s="157" t="n">
        <v>4</v>
      </c>
      <c r="E261" s="157" t="n">
        <v>5</v>
      </c>
      <c r="F261" s="157" t="n">
        <v>6</v>
      </c>
      <c r="G261" s="157" t="n">
        <v>7</v>
      </c>
      <c r="H261" s="157" t="n">
        <v>8</v>
      </c>
      <c r="I261" s="157" t="n">
        <v>9</v>
      </c>
      <c r="J261" s="157" t="n">
        <v>10</v>
      </c>
      <c r="K261" s="244" t="n">
        <v>11</v>
      </c>
      <c r="L261" s="157" t="n">
        <v>12</v>
      </c>
      <c r="M261" s="157" t="n">
        <v>13</v>
      </c>
      <c r="N261" s="157" t="n">
        <v>14</v>
      </c>
      <c r="O261" s="157" t="n">
        <v>15</v>
      </c>
      <c r="P261" s="157" t="n">
        <v>16</v>
      </c>
      <c r="Q261" s="157" t="n">
        <v>17</v>
      </c>
      <c r="R261" s="157" t="n">
        <v>18</v>
      </c>
      <c r="S261" s="159" t="n">
        <v>19</v>
      </c>
    </row>
    <row r="262" s="104" customFormat="true" ht="12.75" hidden="true" customHeight="false" outlineLevel="0" collapsed="false">
      <c r="A262" s="126" t="n">
        <v>1</v>
      </c>
      <c r="B262" s="127" t="s">
        <v>117</v>
      </c>
      <c r="C262" s="128" t="s">
        <v>97</v>
      </c>
      <c r="D262" s="129" t="str">
        <f aca="false">B$258</f>
        <v>услуга 15</v>
      </c>
      <c r="E262" s="128"/>
      <c r="F262" s="128" t="n">
        <f aca="false">ROUND(O262/18/4,2)</f>
        <v>0</v>
      </c>
      <c r="G262" s="128" t="n">
        <v>7570</v>
      </c>
      <c r="H262" s="130" t="n">
        <v>0.15</v>
      </c>
      <c r="I262" s="130" t="n">
        <v>0</v>
      </c>
      <c r="J262" s="128"/>
      <c r="K262" s="131" t="n">
        <f aca="false">(G262+G262*(H262+I262))*J262</f>
        <v>0</v>
      </c>
      <c r="L262" s="128" t="n">
        <f aca="false">18*25*4</f>
        <v>1800</v>
      </c>
      <c r="M262" s="128" t="n">
        <f aca="false">N262*O262</f>
        <v>0</v>
      </c>
      <c r="N262" s="128"/>
      <c r="O262" s="128"/>
      <c r="P262" s="132" t="n">
        <f aca="false">ROUND(K262/L262,2)</f>
        <v>0</v>
      </c>
      <c r="Q262" s="131" t="n">
        <f aca="false">N262*O262*P262</f>
        <v>0</v>
      </c>
      <c r="R262" s="131" t="n">
        <f aca="false">Q262*0.15</f>
        <v>0</v>
      </c>
      <c r="S262" s="133" t="n">
        <f aca="false">Q262+R262</f>
        <v>0</v>
      </c>
    </row>
    <row r="263" s="104" customFormat="true" ht="12.75" hidden="true" customHeight="false" outlineLevel="0" collapsed="false">
      <c r="A263" s="126" t="n">
        <v>2</v>
      </c>
      <c r="B263" s="127"/>
      <c r="C263" s="128" t="s">
        <v>97</v>
      </c>
      <c r="D263" s="129" t="str">
        <f aca="false">B$258</f>
        <v>услуга 15</v>
      </c>
      <c r="E263" s="128"/>
      <c r="F263" s="128" t="n">
        <f aca="false">ROUND(O263/18/4,2)</f>
        <v>0</v>
      </c>
      <c r="G263" s="128" t="n">
        <v>7570</v>
      </c>
      <c r="H263" s="130" t="n">
        <f aca="false">H$24</f>
        <v>0</v>
      </c>
      <c r="I263" s="130" t="n">
        <v>0</v>
      </c>
      <c r="J263" s="128"/>
      <c r="K263" s="131" t="n">
        <f aca="false">(G263+G263*(H263+I263))*J263</f>
        <v>0</v>
      </c>
      <c r="L263" s="128" t="n">
        <f aca="false">18*25*4</f>
        <v>1800</v>
      </c>
      <c r="M263" s="128" t="n">
        <f aca="false">N263*O263</f>
        <v>0</v>
      </c>
      <c r="N263" s="128"/>
      <c r="O263" s="128"/>
      <c r="P263" s="132" t="n">
        <f aca="false">ROUND(K263/L263,2)</f>
        <v>0</v>
      </c>
      <c r="Q263" s="131" t="n">
        <f aca="false">N263*O263*P263</f>
        <v>0</v>
      </c>
      <c r="R263" s="131" t="n">
        <f aca="false">Q263*0.15</f>
        <v>0</v>
      </c>
      <c r="S263" s="133" t="n">
        <f aca="false">Q263+R263</f>
        <v>0</v>
      </c>
    </row>
    <row r="264" s="104" customFormat="true" ht="12.75" hidden="true" customHeight="false" outlineLevel="0" collapsed="false">
      <c r="A264" s="126" t="n">
        <v>3</v>
      </c>
      <c r="B264" s="127"/>
      <c r="C264" s="128" t="s">
        <v>97</v>
      </c>
      <c r="D264" s="129" t="str">
        <f aca="false">B$258</f>
        <v>услуга 15</v>
      </c>
      <c r="E264" s="128"/>
      <c r="F264" s="128" t="n">
        <f aca="false">ROUND(O264/18/4,2)</f>
        <v>0</v>
      </c>
      <c r="G264" s="128" t="n">
        <v>7570</v>
      </c>
      <c r="H264" s="130" t="n">
        <f aca="false">H$24</f>
        <v>0</v>
      </c>
      <c r="I264" s="130"/>
      <c r="J264" s="128"/>
      <c r="K264" s="131" t="n">
        <f aca="false">(G264+G264*(H264+I264))*J264</f>
        <v>0</v>
      </c>
      <c r="L264" s="128" t="n">
        <f aca="false">18*25*4</f>
        <v>1800</v>
      </c>
      <c r="M264" s="128" t="n">
        <f aca="false">N264*O264</f>
        <v>0</v>
      </c>
      <c r="N264" s="128"/>
      <c r="O264" s="128"/>
      <c r="P264" s="132" t="n">
        <f aca="false">ROUND(K264/L264,2)</f>
        <v>0</v>
      </c>
      <c r="Q264" s="131" t="n">
        <f aca="false">N264*O264*P264</f>
        <v>0</v>
      </c>
      <c r="R264" s="131" t="n">
        <f aca="false">Q264*0.15</f>
        <v>0</v>
      </c>
      <c r="S264" s="133" t="n">
        <f aca="false">Q264+R264</f>
        <v>0</v>
      </c>
    </row>
    <row r="265" s="104" customFormat="true" ht="12.75" hidden="true" customHeight="false" outlineLevel="0" collapsed="false">
      <c r="A265" s="126" t="n">
        <v>4</v>
      </c>
      <c r="B265" s="127"/>
      <c r="C265" s="128" t="s">
        <v>97</v>
      </c>
      <c r="D265" s="129" t="str">
        <f aca="false">B$258</f>
        <v>услуга 15</v>
      </c>
      <c r="E265" s="128"/>
      <c r="F265" s="128" t="n">
        <f aca="false">ROUND(O265/18/4,2)</f>
        <v>0</v>
      </c>
      <c r="G265" s="128" t="n">
        <v>7570</v>
      </c>
      <c r="H265" s="130" t="n">
        <f aca="false">H$24</f>
        <v>0</v>
      </c>
      <c r="I265" s="130"/>
      <c r="J265" s="128"/>
      <c r="K265" s="131" t="n">
        <f aca="false">(G265+G265*(H265+I265))*J265</f>
        <v>0</v>
      </c>
      <c r="L265" s="128" t="n">
        <f aca="false">18*25*4</f>
        <v>1800</v>
      </c>
      <c r="M265" s="128" t="n">
        <f aca="false">N265*O265</f>
        <v>0</v>
      </c>
      <c r="N265" s="128"/>
      <c r="O265" s="128"/>
      <c r="P265" s="132" t="n">
        <f aca="false">ROUND(K265/L265,2)</f>
        <v>0</v>
      </c>
      <c r="Q265" s="131" t="n">
        <f aca="false">N265*O265*P265</f>
        <v>0</v>
      </c>
      <c r="R265" s="131" t="n">
        <f aca="false">Q265*0.15</f>
        <v>0</v>
      </c>
      <c r="S265" s="133" t="n">
        <f aca="false">Q265+R265</f>
        <v>0</v>
      </c>
    </row>
    <row r="266" s="104" customFormat="true" ht="12.75" hidden="true" customHeight="false" outlineLevel="0" collapsed="false">
      <c r="A266" s="126" t="n">
        <v>5</v>
      </c>
      <c r="B266" s="127"/>
      <c r="C266" s="128" t="s">
        <v>97</v>
      </c>
      <c r="D266" s="129" t="str">
        <f aca="false">B$258</f>
        <v>услуга 15</v>
      </c>
      <c r="E266" s="128"/>
      <c r="F266" s="128" t="n">
        <f aca="false">ROUND(O266/18/4,2)</f>
        <v>0</v>
      </c>
      <c r="G266" s="128" t="n">
        <v>7570</v>
      </c>
      <c r="H266" s="130" t="n">
        <f aca="false">H$24</f>
        <v>0</v>
      </c>
      <c r="I266" s="130"/>
      <c r="J266" s="128"/>
      <c r="K266" s="131" t="n">
        <f aca="false">(G266+G266*(H266+I266))*J266</f>
        <v>0</v>
      </c>
      <c r="L266" s="128" t="n">
        <f aca="false">18*25*4</f>
        <v>1800</v>
      </c>
      <c r="M266" s="128" t="n">
        <f aca="false">N266*O266</f>
        <v>0</v>
      </c>
      <c r="N266" s="128"/>
      <c r="O266" s="128"/>
      <c r="P266" s="132" t="n">
        <f aca="false">ROUND(K266/L266,2)</f>
        <v>0</v>
      </c>
      <c r="Q266" s="131" t="n">
        <f aca="false">N266*O266*P266</f>
        <v>0</v>
      </c>
      <c r="R266" s="131" t="n">
        <f aca="false">Q266*0.15</f>
        <v>0</v>
      </c>
      <c r="S266" s="133" t="n">
        <f aca="false">Q266+R266</f>
        <v>0</v>
      </c>
    </row>
    <row r="267" s="104" customFormat="true" ht="12.75" hidden="true" customHeight="false" outlineLevel="0" collapsed="false">
      <c r="A267" s="126" t="n">
        <v>6</v>
      </c>
      <c r="B267" s="127"/>
      <c r="C267" s="128" t="s">
        <v>97</v>
      </c>
      <c r="D267" s="129" t="str">
        <f aca="false">B$258</f>
        <v>услуга 15</v>
      </c>
      <c r="E267" s="128"/>
      <c r="F267" s="128" t="n">
        <f aca="false">ROUND(O267/18/4,2)</f>
        <v>0</v>
      </c>
      <c r="G267" s="128" t="n">
        <v>7570</v>
      </c>
      <c r="H267" s="130" t="n">
        <f aca="false">H$24</f>
        <v>0</v>
      </c>
      <c r="I267" s="130"/>
      <c r="J267" s="128"/>
      <c r="K267" s="131" t="n">
        <f aca="false">(G267+G267*(H267+I267))*J267</f>
        <v>0</v>
      </c>
      <c r="L267" s="128" t="n">
        <f aca="false">18*25*4</f>
        <v>1800</v>
      </c>
      <c r="M267" s="128" t="n">
        <f aca="false">N267*O267</f>
        <v>0</v>
      </c>
      <c r="N267" s="128"/>
      <c r="O267" s="128"/>
      <c r="P267" s="132" t="n">
        <f aca="false">ROUND(K267/L267,2)</f>
        <v>0</v>
      </c>
      <c r="Q267" s="131" t="n">
        <f aca="false">N267*O267*P267</f>
        <v>0</v>
      </c>
      <c r="R267" s="131" t="n">
        <f aca="false">Q267*0.15</f>
        <v>0</v>
      </c>
      <c r="S267" s="133" t="n">
        <f aca="false">Q267+R267</f>
        <v>0</v>
      </c>
    </row>
    <row r="268" s="104" customFormat="true" ht="12.75" hidden="true" customHeight="false" outlineLevel="0" collapsed="false">
      <c r="A268" s="126" t="n">
        <v>7</v>
      </c>
      <c r="B268" s="127"/>
      <c r="C268" s="128" t="s">
        <v>97</v>
      </c>
      <c r="D268" s="129" t="str">
        <f aca="false">B$258</f>
        <v>услуга 15</v>
      </c>
      <c r="E268" s="128"/>
      <c r="F268" s="128" t="n">
        <f aca="false">ROUND(O268/18/4,2)</f>
        <v>0</v>
      </c>
      <c r="G268" s="128" t="n">
        <v>7570</v>
      </c>
      <c r="H268" s="130" t="n">
        <f aca="false">H$24</f>
        <v>0</v>
      </c>
      <c r="I268" s="130"/>
      <c r="J268" s="128"/>
      <c r="K268" s="131" t="n">
        <f aca="false">(G268+G268*(H268+I268))*J268</f>
        <v>0</v>
      </c>
      <c r="L268" s="128" t="n">
        <f aca="false">18*25*4</f>
        <v>1800</v>
      </c>
      <c r="M268" s="128" t="n">
        <f aca="false">N268*O268</f>
        <v>0</v>
      </c>
      <c r="N268" s="128"/>
      <c r="O268" s="128"/>
      <c r="P268" s="132" t="n">
        <f aca="false">ROUND(K268/L268,2)</f>
        <v>0</v>
      </c>
      <c r="Q268" s="131" t="n">
        <f aca="false">N268*O268*P268</f>
        <v>0</v>
      </c>
      <c r="R268" s="131" t="n">
        <f aca="false">Q268*0.15</f>
        <v>0</v>
      </c>
      <c r="S268" s="133" t="n">
        <f aca="false">Q268+R268</f>
        <v>0</v>
      </c>
    </row>
    <row r="269" s="104" customFormat="true" ht="12.75" hidden="true" customHeight="false" outlineLevel="0" collapsed="false">
      <c r="A269" s="126" t="n">
        <v>8</v>
      </c>
      <c r="B269" s="127"/>
      <c r="C269" s="128" t="s">
        <v>97</v>
      </c>
      <c r="D269" s="129" t="str">
        <f aca="false">B$258</f>
        <v>услуга 15</v>
      </c>
      <c r="E269" s="128"/>
      <c r="F269" s="128" t="n">
        <f aca="false">ROUND(O269/18/4,2)</f>
        <v>0</v>
      </c>
      <c r="G269" s="128" t="n">
        <v>7570</v>
      </c>
      <c r="H269" s="130" t="n">
        <f aca="false">H$24</f>
        <v>0</v>
      </c>
      <c r="I269" s="130"/>
      <c r="J269" s="128"/>
      <c r="K269" s="131" t="n">
        <f aca="false">(G269+G269*(H269+I269))*J269</f>
        <v>0</v>
      </c>
      <c r="L269" s="128" t="n">
        <f aca="false">18*25*4</f>
        <v>1800</v>
      </c>
      <c r="M269" s="128" t="n">
        <f aca="false">N269*O269</f>
        <v>0</v>
      </c>
      <c r="N269" s="128"/>
      <c r="O269" s="128"/>
      <c r="P269" s="132" t="n">
        <f aca="false">ROUND(K269/L269,2)</f>
        <v>0</v>
      </c>
      <c r="Q269" s="131" t="n">
        <f aca="false">N269*O269*P269</f>
        <v>0</v>
      </c>
      <c r="R269" s="131" t="n">
        <f aca="false">Q269*0.15</f>
        <v>0</v>
      </c>
      <c r="S269" s="133" t="n">
        <f aca="false">Q269+R269</f>
        <v>0</v>
      </c>
    </row>
    <row r="270" s="104" customFormat="true" ht="12.75" hidden="true" customHeight="false" outlineLevel="0" collapsed="false">
      <c r="A270" s="126" t="n">
        <v>9</v>
      </c>
      <c r="B270" s="127"/>
      <c r="C270" s="128" t="s">
        <v>97</v>
      </c>
      <c r="D270" s="129" t="str">
        <f aca="false">B$258</f>
        <v>услуга 15</v>
      </c>
      <c r="E270" s="128"/>
      <c r="F270" s="128" t="n">
        <f aca="false">ROUND(O270/18/4,2)</f>
        <v>0</v>
      </c>
      <c r="G270" s="128" t="n">
        <v>7570</v>
      </c>
      <c r="H270" s="130" t="n">
        <f aca="false">H$24</f>
        <v>0</v>
      </c>
      <c r="I270" s="130"/>
      <c r="J270" s="128"/>
      <c r="K270" s="131" t="n">
        <f aca="false">(G270+G270*(H270+I270))*J270</f>
        <v>0</v>
      </c>
      <c r="L270" s="128" t="n">
        <f aca="false">18*25*4</f>
        <v>1800</v>
      </c>
      <c r="M270" s="128" t="n">
        <f aca="false">N270*O270</f>
        <v>0</v>
      </c>
      <c r="N270" s="128"/>
      <c r="O270" s="128"/>
      <c r="P270" s="132" t="n">
        <f aca="false">ROUND(K270/L270,2)</f>
        <v>0</v>
      </c>
      <c r="Q270" s="131" t="n">
        <f aca="false">N270*O270*P270</f>
        <v>0</v>
      </c>
      <c r="R270" s="131" t="n">
        <f aca="false">Q270*0.15</f>
        <v>0</v>
      </c>
      <c r="S270" s="133" t="n">
        <f aca="false">Q270+R270</f>
        <v>0</v>
      </c>
    </row>
    <row r="271" s="104" customFormat="true" ht="12.75" hidden="true" customHeight="false" outlineLevel="0" collapsed="false">
      <c r="A271" s="126" t="n">
        <v>10</v>
      </c>
      <c r="B271" s="127"/>
      <c r="C271" s="128" t="s">
        <v>97</v>
      </c>
      <c r="D271" s="129" t="str">
        <f aca="false">B$258</f>
        <v>услуга 15</v>
      </c>
      <c r="E271" s="128"/>
      <c r="F271" s="128" t="n">
        <f aca="false">ROUND(O271/18/4,2)</f>
        <v>0</v>
      </c>
      <c r="G271" s="128" t="n">
        <v>7570</v>
      </c>
      <c r="H271" s="130" t="n">
        <f aca="false">H$24</f>
        <v>0</v>
      </c>
      <c r="I271" s="130"/>
      <c r="J271" s="128"/>
      <c r="K271" s="131" t="n">
        <f aca="false">(G271+G271*(H271+I271))*J271</f>
        <v>0</v>
      </c>
      <c r="L271" s="128" t="n">
        <f aca="false">18*25*4</f>
        <v>1800</v>
      </c>
      <c r="M271" s="128" t="n">
        <f aca="false">N271*O271</f>
        <v>0</v>
      </c>
      <c r="N271" s="128"/>
      <c r="O271" s="128"/>
      <c r="P271" s="132" t="n">
        <f aca="false">ROUND(K271/L271,2)</f>
        <v>0</v>
      </c>
      <c r="Q271" s="131" t="n">
        <f aca="false">N271*O271*P271</f>
        <v>0</v>
      </c>
      <c r="R271" s="131" t="n">
        <f aca="false">Q271*0.15</f>
        <v>0</v>
      </c>
      <c r="S271" s="133" t="n">
        <f aca="false">Q271+R271</f>
        <v>0</v>
      </c>
    </row>
    <row r="272" s="104" customFormat="true" ht="13.5" hidden="true" customHeight="false" outlineLevel="0" collapsed="false">
      <c r="A272" s="165"/>
      <c r="B272" s="166"/>
      <c r="C272" s="166"/>
      <c r="D272" s="166" t="s">
        <v>40</v>
      </c>
      <c r="E272" s="166"/>
      <c r="F272" s="167" t="n">
        <f aca="false">SUM(F262:F271)</f>
        <v>0</v>
      </c>
      <c r="G272" s="166"/>
      <c r="H272" s="166"/>
      <c r="I272" s="166"/>
      <c r="J272" s="166"/>
      <c r="K272" s="168"/>
      <c r="L272" s="166"/>
      <c r="M272" s="169" t="n">
        <f aca="false">SUM(M262:M271)</f>
        <v>0</v>
      </c>
      <c r="N272" s="169" t="n">
        <f aca="false">SUM(N262:N271)</f>
        <v>0</v>
      </c>
      <c r="O272" s="169" t="n">
        <f aca="false">SUM(O262:O271)</f>
        <v>0</v>
      </c>
      <c r="P272" s="166"/>
      <c r="Q272" s="167" t="n">
        <f aca="false">SUM(Q262:Q271)</f>
        <v>0</v>
      </c>
      <c r="R272" s="167" t="n">
        <f aca="false">SUM(R262:R271)</f>
        <v>0</v>
      </c>
      <c r="S272" s="254" t="n">
        <f aca="false">SUM(S262:S271)</f>
        <v>0</v>
      </c>
    </row>
    <row r="273" s="104" customFormat="true" ht="12.75" hidden="true" customHeight="false" outlineLevel="0" collapsed="false">
      <c r="A273" s="170"/>
      <c r="B273" s="103"/>
      <c r="C273" s="103"/>
      <c r="D273" s="103"/>
      <c r="E273" s="103"/>
      <c r="F273" s="149"/>
      <c r="G273" s="103"/>
      <c r="H273" s="103"/>
      <c r="I273" s="103"/>
      <c r="J273" s="103"/>
      <c r="K273" s="150"/>
      <c r="L273" s="103"/>
      <c r="M273" s="151"/>
      <c r="N273" s="151" t="n">
        <f aca="false">доходы!C26</f>
        <v>0</v>
      </c>
      <c r="O273" s="152" t="s">
        <v>98</v>
      </c>
      <c r="P273" s="171"/>
      <c r="Q273" s="172"/>
      <c r="R273" s="173"/>
      <c r="S273" s="247"/>
    </row>
    <row r="274" s="104" customFormat="true" ht="12.75" hidden="true" customHeight="false" outlineLevel="0" collapsed="false">
      <c r="A274" s="248" t="s">
        <v>122</v>
      </c>
      <c r="B274" s="249" t="str">
        <f aca="false">доходы!B27</f>
        <v>услуга 16</v>
      </c>
      <c r="C274" s="103"/>
      <c r="D274" s="103"/>
      <c r="E274" s="103"/>
      <c r="F274" s="250"/>
      <c r="G274" s="250"/>
      <c r="H274" s="250"/>
      <c r="I274" s="250"/>
      <c r="J274" s="250"/>
      <c r="K274" s="251"/>
      <c r="L274" s="250"/>
      <c r="M274" s="250"/>
      <c r="N274" s="250"/>
      <c r="O274" s="250"/>
      <c r="P274" s="250"/>
      <c r="Q274" s="250"/>
      <c r="R274" s="250"/>
      <c r="S274" s="252"/>
    </row>
    <row r="275" s="104" customFormat="true" ht="13.5" hidden="true" customHeight="false" outlineLevel="0" collapsed="false">
      <c r="A275" s="253"/>
      <c r="B275" s="250"/>
      <c r="C275" s="250"/>
      <c r="D275" s="250"/>
      <c r="E275" s="250"/>
      <c r="F275" s="250"/>
      <c r="G275" s="250"/>
      <c r="H275" s="250"/>
      <c r="I275" s="250"/>
      <c r="J275" s="250"/>
      <c r="K275" s="251"/>
      <c r="L275" s="250"/>
      <c r="M275" s="250"/>
      <c r="N275" s="250"/>
      <c r="O275" s="250"/>
      <c r="P275" s="250"/>
      <c r="Q275" s="250"/>
      <c r="R275" s="250"/>
      <c r="S275" s="252"/>
    </row>
    <row r="276" s="104" customFormat="true" ht="51.75" hidden="true" customHeight="false" outlineLevel="0" collapsed="false">
      <c r="A276" s="155" t="s">
        <v>76</v>
      </c>
      <c r="B276" s="155" t="s">
        <v>77</v>
      </c>
      <c r="C276" s="155" t="s">
        <v>78</v>
      </c>
      <c r="D276" s="155" t="s">
        <v>79</v>
      </c>
      <c r="E276" s="155" t="s">
        <v>109</v>
      </c>
      <c r="F276" s="155" t="s">
        <v>110</v>
      </c>
      <c r="G276" s="155" t="s">
        <v>111</v>
      </c>
      <c r="H276" s="155" t="s">
        <v>83</v>
      </c>
      <c r="I276" s="155" t="s">
        <v>84</v>
      </c>
      <c r="J276" s="155" t="s">
        <v>112</v>
      </c>
      <c r="K276" s="243" t="s">
        <v>86</v>
      </c>
      <c r="L276" s="155" t="s">
        <v>87</v>
      </c>
      <c r="M276" s="155" t="s">
        <v>88</v>
      </c>
      <c r="N276" s="155" t="s">
        <v>89</v>
      </c>
      <c r="O276" s="155" t="s">
        <v>90</v>
      </c>
      <c r="P276" s="155" t="s">
        <v>91</v>
      </c>
      <c r="Q276" s="155" t="s">
        <v>92</v>
      </c>
      <c r="R276" s="155" t="s">
        <v>93</v>
      </c>
      <c r="S276" s="155" t="s">
        <v>94</v>
      </c>
    </row>
    <row r="277" s="104" customFormat="true" ht="12.75" hidden="true" customHeight="false" outlineLevel="0" collapsed="false">
      <c r="A277" s="156" t="n">
        <v>1</v>
      </c>
      <c r="B277" s="157" t="n">
        <v>2</v>
      </c>
      <c r="C277" s="157" t="n">
        <v>3</v>
      </c>
      <c r="D277" s="157" t="n">
        <v>4</v>
      </c>
      <c r="E277" s="157" t="n">
        <v>5</v>
      </c>
      <c r="F277" s="157" t="n">
        <v>6</v>
      </c>
      <c r="G277" s="157" t="n">
        <v>7</v>
      </c>
      <c r="H277" s="157" t="n">
        <v>8</v>
      </c>
      <c r="I277" s="157" t="n">
        <v>9</v>
      </c>
      <c r="J277" s="157" t="n">
        <v>10</v>
      </c>
      <c r="K277" s="244" t="n">
        <v>11</v>
      </c>
      <c r="L277" s="157" t="n">
        <v>12</v>
      </c>
      <c r="M277" s="157" t="n">
        <v>13</v>
      </c>
      <c r="N277" s="157" t="n">
        <v>14</v>
      </c>
      <c r="O277" s="157" t="n">
        <v>15</v>
      </c>
      <c r="P277" s="157" t="n">
        <v>16</v>
      </c>
      <c r="Q277" s="157" t="n">
        <v>17</v>
      </c>
      <c r="R277" s="157" t="n">
        <v>18</v>
      </c>
      <c r="S277" s="159" t="n">
        <v>19</v>
      </c>
    </row>
    <row r="278" s="104" customFormat="true" ht="12.75" hidden="true" customHeight="false" outlineLevel="0" collapsed="false">
      <c r="A278" s="126" t="n">
        <v>1</v>
      </c>
      <c r="B278" s="127" t="s">
        <v>117</v>
      </c>
      <c r="C278" s="128" t="s">
        <v>97</v>
      </c>
      <c r="D278" s="129" t="str">
        <f aca="false">B$274</f>
        <v>услуга 16</v>
      </c>
      <c r="E278" s="128"/>
      <c r="F278" s="128" t="n">
        <f aca="false">ROUND(O278/18/4,2)</f>
        <v>0</v>
      </c>
      <c r="G278" s="128" t="n">
        <v>7570</v>
      </c>
      <c r="H278" s="130" t="n">
        <v>0.15</v>
      </c>
      <c r="I278" s="130" t="n">
        <v>0</v>
      </c>
      <c r="J278" s="128"/>
      <c r="K278" s="131" t="n">
        <f aca="false">(G278+G278*(H278+I278))*J278</f>
        <v>0</v>
      </c>
      <c r="L278" s="128" t="n">
        <f aca="false">18*25*4</f>
        <v>1800</v>
      </c>
      <c r="M278" s="128" t="n">
        <f aca="false">N278*O278</f>
        <v>0</v>
      </c>
      <c r="N278" s="128"/>
      <c r="O278" s="128"/>
      <c r="P278" s="132" t="n">
        <f aca="false">ROUND(K278/L278,2)</f>
        <v>0</v>
      </c>
      <c r="Q278" s="131" t="n">
        <f aca="false">N278*O278*P278</f>
        <v>0</v>
      </c>
      <c r="R278" s="131" t="n">
        <f aca="false">Q278*0.15</f>
        <v>0</v>
      </c>
      <c r="S278" s="133" t="n">
        <f aca="false">Q278+R278</f>
        <v>0</v>
      </c>
    </row>
    <row r="279" s="104" customFormat="true" ht="12.75" hidden="true" customHeight="false" outlineLevel="0" collapsed="false">
      <c r="A279" s="126" t="n">
        <v>2</v>
      </c>
      <c r="B279" s="127"/>
      <c r="C279" s="128" t="s">
        <v>97</v>
      </c>
      <c r="D279" s="129" t="str">
        <f aca="false">B$274</f>
        <v>услуга 16</v>
      </c>
      <c r="E279" s="128"/>
      <c r="F279" s="128" t="n">
        <f aca="false">ROUND(O279/18/4,2)</f>
        <v>0</v>
      </c>
      <c r="G279" s="128" t="n">
        <v>7570</v>
      </c>
      <c r="H279" s="130" t="n">
        <f aca="false">H$24</f>
        <v>0</v>
      </c>
      <c r="I279" s="130" t="n">
        <v>0</v>
      </c>
      <c r="J279" s="128"/>
      <c r="K279" s="131" t="n">
        <f aca="false">(G279+G279*(H279+I279))*J279</f>
        <v>0</v>
      </c>
      <c r="L279" s="128" t="n">
        <f aca="false">18*25*4</f>
        <v>1800</v>
      </c>
      <c r="M279" s="128" t="n">
        <f aca="false">N279*O279</f>
        <v>0</v>
      </c>
      <c r="N279" s="128"/>
      <c r="O279" s="128"/>
      <c r="P279" s="132" t="n">
        <f aca="false">ROUND(K279/L279,2)</f>
        <v>0</v>
      </c>
      <c r="Q279" s="131" t="n">
        <f aca="false">N279*O279*P279</f>
        <v>0</v>
      </c>
      <c r="R279" s="131" t="n">
        <f aca="false">Q279*0.15</f>
        <v>0</v>
      </c>
      <c r="S279" s="133" t="n">
        <f aca="false">Q279+R279</f>
        <v>0</v>
      </c>
    </row>
    <row r="280" s="104" customFormat="true" ht="12.75" hidden="true" customHeight="false" outlineLevel="0" collapsed="false">
      <c r="A280" s="126" t="n">
        <v>3</v>
      </c>
      <c r="B280" s="127"/>
      <c r="C280" s="128" t="s">
        <v>97</v>
      </c>
      <c r="D280" s="129" t="str">
        <f aca="false">B$274</f>
        <v>услуга 16</v>
      </c>
      <c r="E280" s="128"/>
      <c r="F280" s="128" t="n">
        <f aca="false">ROUND(O280/18/4,2)</f>
        <v>0</v>
      </c>
      <c r="G280" s="128" t="n">
        <v>7570</v>
      </c>
      <c r="H280" s="130" t="n">
        <f aca="false">H$24</f>
        <v>0</v>
      </c>
      <c r="I280" s="130"/>
      <c r="J280" s="128"/>
      <c r="K280" s="131" t="n">
        <f aca="false">(G280+G280*(H280+I280))*J280</f>
        <v>0</v>
      </c>
      <c r="L280" s="128" t="n">
        <f aca="false">18*25*4</f>
        <v>1800</v>
      </c>
      <c r="M280" s="128" t="n">
        <f aca="false">N280*O280</f>
        <v>0</v>
      </c>
      <c r="N280" s="128"/>
      <c r="O280" s="128"/>
      <c r="P280" s="132" t="n">
        <f aca="false">ROUND(K280/L280,2)</f>
        <v>0</v>
      </c>
      <c r="Q280" s="131" t="n">
        <f aca="false">N280*O280*P280</f>
        <v>0</v>
      </c>
      <c r="R280" s="131" t="n">
        <f aca="false">Q280*0.15</f>
        <v>0</v>
      </c>
      <c r="S280" s="133" t="n">
        <f aca="false">Q280+R280</f>
        <v>0</v>
      </c>
    </row>
    <row r="281" s="104" customFormat="true" ht="12.75" hidden="true" customHeight="false" outlineLevel="0" collapsed="false">
      <c r="A281" s="126" t="n">
        <v>4</v>
      </c>
      <c r="B281" s="127"/>
      <c r="C281" s="128" t="s">
        <v>97</v>
      </c>
      <c r="D281" s="129" t="str">
        <f aca="false">B$274</f>
        <v>услуга 16</v>
      </c>
      <c r="E281" s="128"/>
      <c r="F281" s="128" t="n">
        <f aca="false">ROUND(O281/18/4,2)</f>
        <v>0</v>
      </c>
      <c r="G281" s="128" t="n">
        <v>7570</v>
      </c>
      <c r="H281" s="130" t="n">
        <f aca="false">H$24</f>
        <v>0</v>
      </c>
      <c r="I281" s="130"/>
      <c r="J281" s="128"/>
      <c r="K281" s="131" t="n">
        <f aca="false">(G281+G281*(H281+I281))*J281</f>
        <v>0</v>
      </c>
      <c r="L281" s="128" t="n">
        <f aca="false">18*25*4</f>
        <v>1800</v>
      </c>
      <c r="M281" s="128" t="n">
        <f aca="false">N281*O281</f>
        <v>0</v>
      </c>
      <c r="N281" s="128"/>
      <c r="O281" s="128"/>
      <c r="P281" s="132" t="n">
        <f aca="false">ROUND(K281/L281,2)</f>
        <v>0</v>
      </c>
      <c r="Q281" s="131" t="n">
        <f aca="false">N281*O281*P281</f>
        <v>0</v>
      </c>
      <c r="R281" s="131" t="n">
        <f aca="false">Q281*0.15</f>
        <v>0</v>
      </c>
      <c r="S281" s="133" t="n">
        <f aca="false">Q281+R281</f>
        <v>0</v>
      </c>
    </row>
    <row r="282" s="104" customFormat="true" ht="12.75" hidden="true" customHeight="false" outlineLevel="0" collapsed="false">
      <c r="A282" s="126" t="n">
        <v>5</v>
      </c>
      <c r="B282" s="127"/>
      <c r="C282" s="128" t="s">
        <v>97</v>
      </c>
      <c r="D282" s="129" t="str">
        <f aca="false">B$274</f>
        <v>услуга 16</v>
      </c>
      <c r="E282" s="128"/>
      <c r="F282" s="128" t="n">
        <f aca="false">ROUND(O282/18/4,2)</f>
        <v>0</v>
      </c>
      <c r="G282" s="128" t="n">
        <v>7570</v>
      </c>
      <c r="H282" s="130" t="n">
        <f aca="false">H$24</f>
        <v>0</v>
      </c>
      <c r="I282" s="130"/>
      <c r="J282" s="128"/>
      <c r="K282" s="131" t="n">
        <f aca="false">(G282+G282*(H282+I282))*J282</f>
        <v>0</v>
      </c>
      <c r="L282" s="128" t="n">
        <f aca="false">18*25*4</f>
        <v>1800</v>
      </c>
      <c r="M282" s="128" t="n">
        <f aca="false">N282*O282</f>
        <v>0</v>
      </c>
      <c r="N282" s="128"/>
      <c r="O282" s="128"/>
      <c r="P282" s="132" t="n">
        <f aca="false">ROUND(K282/L282,2)</f>
        <v>0</v>
      </c>
      <c r="Q282" s="131" t="n">
        <f aca="false">N282*O282*P282</f>
        <v>0</v>
      </c>
      <c r="R282" s="131" t="n">
        <f aca="false">Q282*0.15</f>
        <v>0</v>
      </c>
      <c r="S282" s="133" t="n">
        <f aca="false">Q282+R282</f>
        <v>0</v>
      </c>
    </row>
    <row r="283" s="104" customFormat="true" ht="12.75" hidden="true" customHeight="false" outlineLevel="0" collapsed="false">
      <c r="A283" s="126" t="n">
        <v>6</v>
      </c>
      <c r="B283" s="127"/>
      <c r="C283" s="128" t="s">
        <v>97</v>
      </c>
      <c r="D283" s="129" t="str">
        <f aca="false">B$274</f>
        <v>услуга 16</v>
      </c>
      <c r="E283" s="128"/>
      <c r="F283" s="128" t="n">
        <f aca="false">ROUND(O283/18/4,2)</f>
        <v>0</v>
      </c>
      <c r="G283" s="128" t="n">
        <v>7570</v>
      </c>
      <c r="H283" s="130" t="n">
        <f aca="false">H$24</f>
        <v>0</v>
      </c>
      <c r="I283" s="130"/>
      <c r="J283" s="128"/>
      <c r="K283" s="131" t="n">
        <f aca="false">(G283+G283*(H283+I283))*J283</f>
        <v>0</v>
      </c>
      <c r="L283" s="128" t="n">
        <f aca="false">18*25*4</f>
        <v>1800</v>
      </c>
      <c r="M283" s="128" t="n">
        <f aca="false">N283*O283</f>
        <v>0</v>
      </c>
      <c r="N283" s="128"/>
      <c r="O283" s="128"/>
      <c r="P283" s="132" t="n">
        <f aca="false">ROUND(K283/L283,2)</f>
        <v>0</v>
      </c>
      <c r="Q283" s="131" t="n">
        <f aca="false">N283*O283*P283</f>
        <v>0</v>
      </c>
      <c r="R283" s="131" t="n">
        <f aca="false">Q283*0.15</f>
        <v>0</v>
      </c>
      <c r="S283" s="133" t="n">
        <f aca="false">Q283+R283</f>
        <v>0</v>
      </c>
    </row>
    <row r="284" s="104" customFormat="true" ht="12.75" hidden="true" customHeight="false" outlineLevel="0" collapsed="false">
      <c r="A284" s="126" t="n">
        <v>7</v>
      </c>
      <c r="B284" s="127"/>
      <c r="C284" s="128" t="s">
        <v>97</v>
      </c>
      <c r="D284" s="129" t="str">
        <f aca="false">B$274</f>
        <v>услуга 16</v>
      </c>
      <c r="E284" s="128"/>
      <c r="F284" s="128" t="n">
        <f aca="false">ROUND(O284/18/4,2)</f>
        <v>0</v>
      </c>
      <c r="G284" s="128" t="n">
        <v>7570</v>
      </c>
      <c r="H284" s="130" t="n">
        <f aca="false">H$24</f>
        <v>0</v>
      </c>
      <c r="I284" s="130"/>
      <c r="J284" s="128"/>
      <c r="K284" s="131" t="n">
        <f aca="false">(G284+G284*(H284+I284))*J284</f>
        <v>0</v>
      </c>
      <c r="L284" s="128" t="n">
        <f aca="false">18*25*4</f>
        <v>1800</v>
      </c>
      <c r="M284" s="128" t="n">
        <f aca="false">N284*O284</f>
        <v>0</v>
      </c>
      <c r="N284" s="128"/>
      <c r="O284" s="128"/>
      <c r="P284" s="132" t="n">
        <f aca="false">ROUND(K284/L284,2)</f>
        <v>0</v>
      </c>
      <c r="Q284" s="131" t="n">
        <f aca="false">N284*O284*P284</f>
        <v>0</v>
      </c>
      <c r="R284" s="131" t="n">
        <f aca="false">Q284*0.15</f>
        <v>0</v>
      </c>
      <c r="S284" s="133" t="n">
        <f aca="false">Q284+R284</f>
        <v>0</v>
      </c>
    </row>
    <row r="285" s="104" customFormat="true" ht="12.75" hidden="true" customHeight="false" outlineLevel="0" collapsed="false">
      <c r="A285" s="126" t="n">
        <v>8</v>
      </c>
      <c r="B285" s="127"/>
      <c r="C285" s="128" t="s">
        <v>97</v>
      </c>
      <c r="D285" s="129" t="str">
        <f aca="false">B$274</f>
        <v>услуга 16</v>
      </c>
      <c r="E285" s="128"/>
      <c r="F285" s="128" t="n">
        <f aca="false">ROUND(O285/18/4,2)</f>
        <v>0</v>
      </c>
      <c r="G285" s="128" t="n">
        <v>7570</v>
      </c>
      <c r="H285" s="130" t="n">
        <f aca="false">H$24</f>
        <v>0</v>
      </c>
      <c r="I285" s="130"/>
      <c r="J285" s="128"/>
      <c r="K285" s="131" t="n">
        <f aca="false">(G285+G285*(H285+I285))*J285</f>
        <v>0</v>
      </c>
      <c r="L285" s="128" t="n">
        <f aca="false">18*25*4</f>
        <v>1800</v>
      </c>
      <c r="M285" s="128" t="n">
        <f aca="false">N285*O285</f>
        <v>0</v>
      </c>
      <c r="N285" s="128"/>
      <c r="O285" s="128"/>
      <c r="P285" s="132" t="n">
        <f aca="false">ROUND(K285/L285,2)</f>
        <v>0</v>
      </c>
      <c r="Q285" s="131" t="n">
        <f aca="false">N285*O285*P285</f>
        <v>0</v>
      </c>
      <c r="R285" s="131" t="n">
        <f aca="false">Q285*0.15</f>
        <v>0</v>
      </c>
      <c r="S285" s="133" t="n">
        <f aca="false">Q285+R285</f>
        <v>0</v>
      </c>
    </row>
    <row r="286" s="104" customFormat="true" ht="12.75" hidden="true" customHeight="false" outlineLevel="0" collapsed="false">
      <c r="A286" s="126" t="n">
        <v>9</v>
      </c>
      <c r="B286" s="127"/>
      <c r="C286" s="128" t="s">
        <v>97</v>
      </c>
      <c r="D286" s="129" t="str">
        <f aca="false">B$274</f>
        <v>услуга 16</v>
      </c>
      <c r="E286" s="128"/>
      <c r="F286" s="128" t="n">
        <f aca="false">ROUND(O286/18/4,2)</f>
        <v>0</v>
      </c>
      <c r="G286" s="128" t="n">
        <v>7570</v>
      </c>
      <c r="H286" s="130" t="n">
        <f aca="false">H$24</f>
        <v>0</v>
      </c>
      <c r="I286" s="130"/>
      <c r="J286" s="128"/>
      <c r="K286" s="131" t="n">
        <f aca="false">(G286+G286*(H286+I286))*J286</f>
        <v>0</v>
      </c>
      <c r="L286" s="128" t="n">
        <f aca="false">18*25*4</f>
        <v>1800</v>
      </c>
      <c r="M286" s="128" t="n">
        <f aca="false">N286*O286</f>
        <v>0</v>
      </c>
      <c r="N286" s="128"/>
      <c r="O286" s="128"/>
      <c r="P286" s="132" t="n">
        <f aca="false">ROUND(K286/L286,2)</f>
        <v>0</v>
      </c>
      <c r="Q286" s="131" t="n">
        <f aca="false">N286*O286*P286</f>
        <v>0</v>
      </c>
      <c r="R286" s="131" t="n">
        <f aca="false">Q286*0.15</f>
        <v>0</v>
      </c>
      <c r="S286" s="133" t="n">
        <f aca="false">Q286+R286</f>
        <v>0</v>
      </c>
    </row>
    <row r="287" s="104" customFormat="true" ht="12.75" hidden="true" customHeight="false" outlineLevel="0" collapsed="false">
      <c r="A287" s="126" t="n">
        <v>10</v>
      </c>
      <c r="B287" s="127"/>
      <c r="C287" s="128" t="s">
        <v>97</v>
      </c>
      <c r="D287" s="129" t="str">
        <f aca="false">B$274</f>
        <v>услуга 16</v>
      </c>
      <c r="E287" s="128"/>
      <c r="F287" s="128" t="n">
        <f aca="false">ROUND(O287/18/4,2)</f>
        <v>0</v>
      </c>
      <c r="G287" s="128" t="n">
        <v>7570</v>
      </c>
      <c r="H287" s="130" t="n">
        <f aca="false">H$24</f>
        <v>0</v>
      </c>
      <c r="I287" s="130"/>
      <c r="J287" s="128"/>
      <c r="K287" s="131" t="n">
        <f aca="false">(G287+G287*(H287+I287))*J287</f>
        <v>0</v>
      </c>
      <c r="L287" s="128" t="n">
        <f aca="false">18*25*4</f>
        <v>1800</v>
      </c>
      <c r="M287" s="128" t="n">
        <f aca="false">N287*O287</f>
        <v>0</v>
      </c>
      <c r="N287" s="128"/>
      <c r="O287" s="128"/>
      <c r="P287" s="132" t="n">
        <f aca="false">ROUND(K287/L287,2)</f>
        <v>0</v>
      </c>
      <c r="Q287" s="131" t="n">
        <f aca="false">N287*O287*P287</f>
        <v>0</v>
      </c>
      <c r="R287" s="131" t="n">
        <f aca="false">Q287*0.15</f>
        <v>0</v>
      </c>
      <c r="S287" s="133" t="n">
        <f aca="false">Q287+R287</f>
        <v>0</v>
      </c>
    </row>
    <row r="288" s="104" customFormat="true" ht="13.5" hidden="true" customHeight="false" outlineLevel="0" collapsed="false">
      <c r="A288" s="165"/>
      <c r="B288" s="166"/>
      <c r="C288" s="166"/>
      <c r="D288" s="166" t="s">
        <v>40</v>
      </c>
      <c r="E288" s="166"/>
      <c r="F288" s="167" t="n">
        <f aca="false">SUM(F278:F287)</f>
        <v>0</v>
      </c>
      <c r="G288" s="166"/>
      <c r="H288" s="166"/>
      <c r="I288" s="166"/>
      <c r="J288" s="166"/>
      <c r="K288" s="168"/>
      <c r="L288" s="166"/>
      <c r="M288" s="169" t="n">
        <f aca="false">SUM(M278:M287)</f>
        <v>0</v>
      </c>
      <c r="N288" s="169" t="n">
        <f aca="false">SUM(N278:N287)</f>
        <v>0</v>
      </c>
      <c r="O288" s="169" t="n">
        <f aca="false">SUM(O278:O287)</f>
        <v>0</v>
      </c>
      <c r="P288" s="166"/>
      <c r="Q288" s="167" t="n">
        <f aca="false">SUM(Q278:Q287)</f>
        <v>0</v>
      </c>
      <c r="R288" s="167" t="n">
        <f aca="false">SUM(R278:R287)</f>
        <v>0</v>
      </c>
      <c r="S288" s="254" t="n">
        <f aca="false">SUM(S278:S287)</f>
        <v>0</v>
      </c>
    </row>
    <row r="289" s="104" customFormat="true" ht="12.75" hidden="true" customHeight="false" outlineLevel="0" collapsed="false">
      <c r="A289" s="170"/>
      <c r="B289" s="103"/>
      <c r="C289" s="103"/>
      <c r="D289" s="103"/>
      <c r="E289" s="103"/>
      <c r="F289" s="149"/>
      <c r="G289" s="103"/>
      <c r="H289" s="103"/>
      <c r="I289" s="103"/>
      <c r="J289" s="103"/>
      <c r="K289" s="150"/>
      <c r="L289" s="103"/>
      <c r="M289" s="151"/>
      <c r="N289" s="151" t="n">
        <f aca="false">доходы!C27</f>
        <v>0</v>
      </c>
      <c r="O289" s="152" t="s">
        <v>98</v>
      </c>
      <c r="P289" s="171"/>
      <c r="Q289" s="172"/>
      <c r="R289" s="173"/>
      <c r="S289" s="247"/>
    </row>
    <row r="290" s="104" customFormat="true" ht="12.75" hidden="true" customHeight="false" outlineLevel="0" collapsed="false">
      <c r="A290" s="248" t="s">
        <v>123</v>
      </c>
      <c r="B290" s="249" t="str">
        <f aca="false">доходы!B28</f>
        <v>услуга 17</v>
      </c>
      <c r="C290" s="103"/>
      <c r="D290" s="103"/>
      <c r="E290" s="103"/>
      <c r="F290" s="250"/>
      <c r="G290" s="250"/>
      <c r="H290" s="250"/>
      <c r="I290" s="250"/>
      <c r="J290" s="250"/>
      <c r="K290" s="251"/>
      <c r="L290" s="250"/>
      <c r="M290" s="250"/>
      <c r="N290" s="250"/>
      <c r="O290" s="250"/>
      <c r="P290" s="250"/>
      <c r="Q290" s="250"/>
      <c r="R290" s="250"/>
      <c r="S290" s="252"/>
    </row>
    <row r="291" s="104" customFormat="true" ht="13.5" hidden="true" customHeight="false" outlineLevel="0" collapsed="false">
      <c r="A291" s="253"/>
      <c r="B291" s="250"/>
      <c r="C291" s="250"/>
      <c r="D291" s="250"/>
      <c r="E291" s="250"/>
      <c r="F291" s="250"/>
      <c r="G291" s="250"/>
      <c r="H291" s="250"/>
      <c r="I291" s="250"/>
      <c r="J291" s="250"/>
      <c r="K291" s="251"/>
      <c r="L291" s="250"/>
      <c r="M291" s="250"/>
      <c r="N291" s="250"/>
      <c r="O291" s="250"/>
      <c r="P291" s="250"/>
      <c r="Q291" s="250"/>
      <c r="R291" s="250"/>
      <c r="S291" s="252"/>
    </row>
    <row r="292" s="104" customFormat="true" ht="51.75" hidden="true" customHeight="false" outlineLevel="0" collapsed="false">
      <c r="A292" s="155" t="s">
        <v>76</v>
      </c>
      <c r="B292" s="155" t="s">
        <v>77</v>
      </c>
      <c r="C292" s="155" t="s">
        <v>78</v>
      </c>
      <c r="D292" s="155" t="s">
        <v>79</v>
      </c>
      <c r="E292" s="155" t="s">
        <v>109</v>
      </c>
      <c r="F292" s="155" t="s">
        <v>110</v>
      </c>
      <c r="G292" s="155" t="s">
        <v>111</v>
      </c>
      <c r="H292" s="155" t="s">
        <v>83</v>
      </c>
      <c r="I292" s="155" t="s">
        <v>84</v>
      </c>
      <c r="J292" s="155" t="s">
        <v>112</v>
      </c>
      <c r="K292" s="243" t="s">
        <v>86</v>
      </c>
      <c r="L292" s="155" t="s">
        <v>87</v>
      </c>
      <c r="M292" s="155" t="s">
        <v>88</v>
      </c>
      <c r="N292" s="155" t="s">
        <v>89</v>
      </c>
      <c r="O292" s="155" t="s">
        <v>90</v>
      </c>
      <c r="P292" s="155" t="s">
        <v>91</v>
      </c>
      <c r="Q292" s="155" t="s">
        <v>92</v>
      </c>
      <c r="R292" s="155" t="s">
        <v>93</v>
      </c>
      <c r="S292" s="155" t="s">
        <v>94</v>
      </c>
    </row>
    <row r="293" s="104" customFormat="true" ht="12.75" hidden="true" customHeight="false" outlineLevel="0" collapsed="false">
      <c r="A293" s="156" t="n">
        <v>1</v>
      </c>
      <c r="B293" s="157" t="n">
        <v>2</v>
      </c>
      <c r="C293" s="157" t="n">
        <v>3</v>
      </c>
      <c r="D293" s="157" t="n">
        <v>4</v>
      </c>
      <c r="E293" s="157" t="n">
        <v>5</v>
      </c>
      <c r="F293" s="157" t="n">
        <v>6</v>
      </c>
      <c r="G293" s="157" t="n">
        <v>7</v>
      </c>
      <c r="H293" s="157" t="n">
        <v>8</v>
      </c>
      <c r="I293" s="157" t="n">
        <v>9</v>
      </c>
      <c r="J293" s="157" t="n">
        <v>10</v>
      </c>
      <c r="K293" s="244" t="n">
        <v>11</v>
      </c>
      <c r="L293" s="157" t="n">
        <v>12</v>
      </c>
      <c r="M293" s="157" t="n">
        <v>13</v>
      </c>
      <c r="N293" s="157" t="n">
        <v>14</v>
      </c>
      <c r="O293" s="157" t="n">
        <v>15</v>
      </c>
      <c r="P293" s="157" t="n">
        <v>16</v>
      </c>
      <c r="Q293" s="157" t="n">
        <v>17</v>
      </c>
      <c r="R293" s="157" t="n">
        <v>18</v>
      </c>
      <c r="S293" s="159" t="n">
        <v>19</v>
      </c>
    </row>
    <row r="294" s="104" customFormat="true" ht="12.75" hidden="true" customHeight="false" outlineLevel="0" collapsed="false">
      <c r="A294" s="126" t="n">
        <v>1</v>
      </c>
      <c r="B294" s="127" t="s">
        <v>117</v>
      </c>
      <c r="C294" s="128" t="s">
        <v>97</v>
      </c>
      <c r="D294" s="129" t="str">
        <f aca="false">B$290</f>
        <v>услуга 17</v>
      </c>
      <c r="E294" s="128"/>
      <c r="F294" s="128" t="n">
        <f aca="false">ROUND(O294/18/4,2)</f>
        <v>0</v>
      </c>
      <c r="G294" s="128" t="n">
        <v>7570</v>
      </c>
      <c r="H294" s="130" t="n">
        <v>0.15</v>
      </c>
      <c r="I294" s="130" t="n">
        <v>0</v>
      </c>
      <c r="J294" s="128"/>
      <c r="K294" s="131" t="n">
        <f aca="false">(G294+G294*(H294+I294))*J294</f>
        <v>0</v>
      </c>
      <c r="L294" s="128" t="n">
        <f aca="false">18*25*4</f>
        <v>1800</v>
      </c>
      <c r="M294" s="128" t="n">
        <f aca="false">N294*O294</f>
        <v>0</v>
      </c>
      <c r="N294" s="128"/>
      <c r="O294" s="128"/>
      <c r="P294" s="132" t="n">
        <f aca="false">ROUND(K294/L294,2)</f>
        <v>0</v>
      </c>
      <c r="Q294" s="131" t="n">
        <f aca="false">N294*O294*P294</f>
        <v>0</v>
      </c>
      <c r="R294" s="131" t="n">
        <f aca="false">Q294*0.15</f>
        <v>0</v>
      </c>
      <c r="S294" s="133" t="n">
        <f aca="false">Q294+R294</f>
        <v>0</v>
      </c>
    </row>
    <row r="295" s="104" customFormat="true" ht="12.75" hidden="true" customHeight="false" outlineLevel="0" collapsed="false">
      <c r="A295" s="126" t="n">
        <v>2</v>
      </c>
      <c r="B295" s="127"/>
      <c r="C295" s="128" t="s">
        <v>97</v>
      </c>
      <c r="D295" s="129" t="str">
        <f aca="false">B$290</f>
        <v>услуга 17</v>
      </c>
      <c r="E295" s="128"/>
      <c r="F295" s="128" t="n">
        <f aca="false">ROUND(O295/18/4,2)</f>
        <v>0</v>
      </c>
      <c r="G295" s="128" t="n">
        <v>7570</v>
      </c>
      <c r="H295" s="130" t="n">
        <f aca="false">H$24</f>
        <v>0</v>
      </c>
      <c r="I295" s="130" t="n">
        <v>0</v>
      </c>
      <c r="J295" s="128"/>
      <c r="K295" s="131" t="n">
        <f aca="false">(G295+G295*(H295+I295))*J295</f>
        <v>0</v>
      </c>
      <c r="L295" s="128" t="n">
        <f aca="false">18*25*4</f>
        <v>1800</v>
      </c>
      <c r="M295" s="128" t="n">
        <f aca="false">N295*O295</f>
        <v>0</v>
      </c>
      <c r="N295" s="128"/>
      <c r="O295" s="128"/>
      <c r="P295" s="132" t="n">
        <f aca="false">ROUND(K295/L295,2)</f>
        <v>0</v>
      </c>
      <c r="Q295" s="131" t="n">
        <f aca="false">N295*O295*P295</f>
        <v>0</v>
      </c>
      <c r="R295" s="131" t="n">
        <f aca="false">Q295*0.15</f>
        <v>0</v>
      </c>
      <c r="S295" s="133" t="n">
        <f aca="false">Q295+R295</f>
        <v>0</v>
      </c>
    </row>
    <row r="296" s="104" customFormat="true" ht="12.75" hidden="true" customHeight="false" outlineLevel="0" collapsed="false">
      <c r="A296" s="126" t="n">
        <v>3</v>
      </c>
      <c r="B296" s="127"/>
      <c r="C296" s="128" t="s">
        <v>97</v>
      </c>
      <c r="D296" s="129" t="str">
        <f aca="false">B$290</f>
        <v>услуга 17</v>
      </c>
      <c r="E296" s="128"/>
      <c r="F296" s="128" t="n">
        <f aca="false">ROUND(O296/18/4,2)</f>
        <v>0</v>
      </c>
      <c r="G296" s="128" t="n">
        <v>7570</v>
      </c>
      <c r="H296" s="130" t="n">
        <f aca="false">H$24</f>
        <v>0</v>
      </c>
      <c r="I296" s="130"/>
      <c r="J296" s="128"/>
      <c r="K296" s="131" t="n">
        <f aca="false">(G296+G296*(H296+I296))*J296</f>
        <v>0</v>
      </c>
      <c r="L296" s="128" t="n">
        <f aca="false">18*25*4</f>
        <v>1800</v>
      </c>
      <c r="M296" s="128" t="n">
        <f aca="false">N296*O296</f>
        <v>0</v>
      </c>
      <c r="N296" s="128"/>
      <c r="O296" s="128"/>
      <c r="P296" s="132" t="n">
        <f aca="false">ROUND(K296/L296,2)</f>
        <v>0</v>
      </c>
      <c r="Q296" s="131" t="n">
        <f aca="false">N296*O296*P296</f>
        <v>0</v>
      </c>
      <c r="R296" s="131" t="n">
        <f aca="false">Q296*0.15</f>
        <v>0</v>
      </c>
      <c r="S296" s="133" t="n">
        <f aca="false">Q296+R296</f>
        <v>0</v>
      </c>
    </row>
    <row r="297" s="104" customFormat="true" ht="12.75" hidden="true" customHeight="false" outlineLevel="0" collapsed="false">
      <c r="A297" s="126" t="n">
        <v>4</v>
      </c>
      <c r="B297" s="127"/>
      <c r="C297" s="128" t="s">
        <v>97</v>
      </c>
      <c r="D297" s="129" t="str">
        <f aca="false">B$290</f>
        <v>услуга 17</v>
      </c>
      <c r="E297" s="128"/>
      <c r="F297" s="128" t="n">
        <f aca="false">ROUND(O297/18/4,2)</f>
        <v>0</v>
      </c>
      <c r="G297" s="128" t="n">
        <v>7570</v>
      </c>
      <c r="H297" s="130" t="n">
        <f aca="false">H$24</f>
        <v>0</v>
      </c>
      <c r="I297" s="130"/>
      <c r="J297" s="128"/>
      <c r="K297" s="131" t="n">
        <f aca="false">(G297+G297*(H297+I297))*J297</f>
        <v>0</v>
      </c>
      <c r="L297" s="128" t="n">
        <f aca="false">18*25*4</f>
        <v>1800</v>
      </c>
      <c r="M297" s="128" t="n">
        <f aca="false">N297*O297</f>
        <v>0</v>
      </c>
      <c r="N297" s="128"/>
      <c r="O297" s="128"/>
      <c r="P297" s="132" t="n">
        <f aca="false">ROUND(K297/L297,2)</f>
        <v>0</v>
      </c>
      <c r="Q297" s="131" t="n">
        <f aca="false">N297*O297*P297</f>
        <v>0</v>
      </c>
      <c r="R297" s="131" t="n">
        <f aca="false">Q297*0.15</f>
        <v>0</v>
      </c>
      <c r="S297" s="133" t="n">
        <f aca="false">Q297+R297</f>
        <v>0</v>
      </c>
    </row>
    <row r="298" s="104" customFormat="true" ht="12.75" hidden="true" customHeight="false" outlineLevel="0" collapsed="false">
      <c r="A298" s="126" t="n">
        <v>5</v>
      </c>
      <c r="B298" s="127"/>
      <c r="C298" s="128" t="s">
        <v>97</v>
      </c>
      <c r="D298" s="129" t="str">
        <f aca="false">B$290</f>
        <v>услуга 17</v>
      </c>
      <c r="E298" s="128"/>
      <c r="F298" s="128" t="n">
        <f aca="false">ROUND(O298/18/4,2)</f>
        <v>0</v>
      </c>
      <c r="G298" s="128" t="n">
        <v>7570</v>
      </c>
      <c r="H298" s="130" t="n">
        <f aca="false">H$24</f>
        <v>0</v>
      </c>
      <c r="I298" s="130"/>
      <c r="J298" s="128"/>
      <c r="K298" s="131" t="n">
        <f aca="false">(G298+G298*(H298+I298))*J298</f>
        <v>0</v>
      </c>
      <c r="L298" s="128" t="n">
        <f aca="false">18*25*4</f>
        <v>1800</v>
      </c>
      <c r="M298" s="128" t="n">
        <f aca="false">N298*O298</f>
        <v>0</v>
      </c>
      <c r="N298" s="128"/>
      <c r="O298" s="128"/>
      <c r="P298" s="132" t="n">
        <f aca="false">ROUND(K298/L298,2)</f>
        <v>0</v>
      </c>
      <c r="Q298" s="131" t="n">
        <f aca="false">N298*O298*P298</f>
        <v>0</v>
      </c>
      <c r="R298" s="131" t="n">
        <f aca="false">Q298*0.15</f>
        <v>0</v>
      </c>
      <c r="S298" s="133" t="n">
        <f aca="false">Q298+R298</f>
        <v>0</v>
      </c>
    </row>
    <row r="299" s="104" customFormat="true" ht="12.75" hidden="true" customHeight="false" outlineLevel="0" collapsed="false">
      <c r="A299" s="126" t="n">
        <v>6</v>
      </c>
      <c r="B299" s="127"/>
      <c r="C299" s="128" t="s">
        <v>97</v>
      </c>
      <c r="D299" s="129" t="str">
        <f aca="false">B$290</f>
        <v>услуга 17</v>
      </c>
      <c r="E299" s="128"/>
      <c r="F299" s="128" t="n">
        <f aca="false">ROUND(O299/18/4,2)</f>
        <v>0</v>
      </c>
      <c r="G299" s="128" t="n">
        <v>7570</v>
      </c>
      <c r="H299" s="130" t="n">
        <f aca="false">H$24</f>
        <v>0</v>
      </c>
      <c r="I299" s="130"/>
      <c r="J299" s="128"/>
      <c r="K299" s="131" t="n">
        <f aca="false">(G299+G299*(H299+I299))*J299</f>
        <v>0</v>
      </c>
      <c r="L299" s="128" t="n">
        <f aca="false">18*25*4</f>
        <v>1800</v>
      </c>
      <c r="M299" s="128" t="n">
        <f aca="false">N299*O299</f>
        <v>0</v>
      </c>
      <c r="N299" s="128"/>
      <c r="O299" s="128"/>
      <c r="P299" s="132" t="n">
        <f aca="false">ROUND(K299/L299,2)</f>
        <v>0</v>
      </c>
      <c r="Q299" s="131" t="n">
        <f aca="false">N299*O299*P299</f>
        <v>0</v>
      </c>
      <c r="R299" s="131" t="n">
        <f aca="false">Q299*0.15</f>
        <v>0</v>
      </c>
      <c r="S299" s="133" t="n">
        <f aca="false">Q299+R299</f>
        <v>0</v>
      </c>
    </row>
    <row r="300" s="104" customFormat="true" ht="12.75" hidden="true" customHeight="false" outlineLevel="0" collapsed="false">
      <c r="A300" s="126" t="n">
        <v>7</v>
      </c>
      <c r="B300" s="127"/>
      <c r="C300" s="128" t="s">
        <v>97</v>
      </c>
      <c r="D300" s="129" t="str">
        <f aca="false">B$290</f>
        <v>услуга 17</v>
      </c>
      <c r="E300" s="128"/>
      <c r="F300" s="128" t="n">
        <f aca="false">ROUND(O300/18/4,2)</f>
        <v>0</v>
      </c>
      <c r="G300" s="128" t="n">
        <v>7570</v>
      </c>
      <c r="H300" s="130" t="n">
        <f aca="false">H$24</f>
        <v>0</v>
      </c>
      <c r="I300" s="130"/>
      <c r="J300" s="128"/>
      <c r="K300" s="131" t="n">
        <f aca="false">(G300+G300*(H300+I300))*J300</f>
        <v>0</v>
      </c>
      <c r="L300" s="128" t="n">
        <f aca="false">18*25*4</f>
        <v>1800</v>
      </c>
      <c r="M300" s="128" t="n">
        <f aca="false">N300*O300</f>
        <v>0</v>
      </c>
      <c r="N300" s="128"/>
      <c r="O300" s="128"/>
      <c r="P300" s="132" t="n">
        <f aca="false">ROUND(K300/L300,2)</f>
        <v>0</v>
      </c>
      <c r="Q300" s="131" t="n">
        <f aca="false">N300*O300*P300</f>
        <v>0</v>
      </c>
      <c r="R300" s="131" t="n">
        <f aca="false">Q300*0.15</f>
        <v>0</v>
      </c>
      <c r="S300" s="133" t="n">
        <f aca="false">Q300+R300</f>
        <v>0</v>
      </c>
    </row>
    <row r="301" s="104" customFormat="true" ht="12.75" hidden="true" customHeight="false" outlineLevel="0" collapsed="false">
      <c r="A301" s="126" t="n">
        <v>8</v>
      </c>
      <c r="B301" s="127"/>
      <c r="C301" s="128" t="s">
        <v>97</v>
      </c>
      <c r="D301" s="129" t="str">
        <f aca="false">B$290</f>
        <v>услуга 17</v>
      </c>
      <c r="E301" s="128"/>
      <c r="F301" s="128" t="n">
        <f aca="false">ROUND(O301/18/4,2)</f>
        <v>0</v>
      </c>
      <c r="G301" s="128" t="n">
        <v>7570</v>
      </c>
      <c r="H301" s="130" t="n">
        <f aca="false">H$24</f>
        <v>0</v>
      </c>
      <c r="I301" s="130"/>
      <c r="J301" s="128"/>
      <c r="K301" s="131" t="n">
        <f aca="false">(G301+G301*(H301+I301))*J301</f>
        <v>0</v>
      </c>
      <c r="L301" s="128" t="n">
        <f aca="false">18*25*4</f>
        <v>1800</v>
      </c>
      <c r="M301" s="128" t="n">
        <f aca="false">N301*O301</f>
        <v>0</v>
      </c>
      <c r="N301" s="128"/>
      <c r="O301" s="128"/>
      <c r="P301" s="132" t="n">
        <f aca="false">ROUND(K301/L301,2)</f>
        <v>0</v>
      </c>
      <c r="Q301" s="131" t="n">
        <f aca="false">N301*O301*P301</f>
        <v>0</v>
      </c>
      <c r="R301" s="131" t="n">
        <f aca="false">Q301*0.15</f>
        <v>0</v>
      </c>
      <c r="S301" s="133" t="n">
        <f aca="false">Q301+R301</f>
        <v>0</v>
      </c>
    </row>
    <row r="302" s="104" customFormat="true" ht="12.75" hidden="true" customHeight="false" outlineLevel="0" collapsed="false">
      <c r="A302" s="126" t="n">
        <v>9</v>
      </c>
      <c r="B302" s="127"/>
      <c r="C302" s="128" t="s">
        <v>97</v>
      </c>
      <c r="D302" s="129" t="str">
        <f aca="false">B$290</f>
        <v>услуга 17</v>
      </c>
      <c r="E302" s="128"/>
      <c r="F302" s="128" t="n">
        <f aca="false">ROUND(O302/18/4,2)</f>
        <v>0</v>
      </c>
      <c r="G302" s="128" t="n">
        <v>7570</v>
      </c>
      <c r="H302" s="130" t="n">
        <f aca="false">H$24</f>
        <v>0</v>
      </c>
      <c r="I302" s="130"/>
      <c r="J302" s="128"/>
      <c r="K302" s="131" t="n">
        <f aca="false">(G302+G302*(H302+I302))*J302</f>
        <v>0</v>
      </c>
      <c r="L302" s="128" t="n">
        <f aca="false">18*25*4</f>
        <v>1800</v>
      </c>
      <c r="M302" s="128" t="n">
        <f aca="false">N302*O302</f>
        <v>0</v>
      </c>
      <c r="N302" s="128"/>
      <c r="O302" s="128"/>
      <c r="P302" s="132" t="n">
        <f aca="false">ROUND(K302/L302,2)</f>
        <v>0</v>
      </c>
      <c r="Q302" s="131" t="n">
        <f aca="false">N302*O302*P302</f>
        <v>0</v>
      </c>
      <c r="R302" s="131" t="n">
        <f aca="false">Q302*0.15</f>
        <v>0</v>
      </c>
      <c r="S302" s="133" t="n">
        <f aca="false">Q302+R302</f>
        <v>0</v>
      </c>
    </row>
    <row r="303" s="104" customFormat="true" ht="12.75" hidden="true" customHeight="false" outlineLevel="0" collapsed="false">
      <c r="A303" s="126" t="n">
        <v>10</v>
      </c>
      <c r="B303" s="127"/>
      <c r="C303" s="128" t="s">
        <v>97</v>
      </c>
      <c r="D303" s="129" t="str">
        <f aca="false">B$290</f>
        <v>услуга 17</v>
      </c>
      <c r="E303" s="128"/>
      <c r="F303" s="128" t="n">
        <f aca="false">ROUND(O303/18/4,2)</f>
        <v>0</v>
      </c>
      <c r="G303" s="128" t="n">
        <v>7570</v>
      </c>
      <c r="H303" s="130" t="n">
        <f aca="false">H$24</f>
        <v>0</v>
      </c>
      <c r="I303" s="130"/>
      <c r="J303" s="128"/>
      <c r="K303" s="131" t="n">
        <f aca="false">(G303+G303*(H303+I303))*J303</f>
        <v>0</v>
      </c>
      <c r="L303" s="128" t="n">
        <f aca="false">18*25*4</f>
        <v>1800</v>
      </c>
      <c r="M303" s="128" t="n">
        <f aca="false">N303*O303</f>
        <v>0</v>
      </c>
      <c r="N303" s="128"/>
      <c r="O303" s="128"/>
      <c r="P303" s="132" t="n">
        <f aca="false">ROUND(K303/L303,2)</f>
        <v>0</v>
      </c>
      <c r="Q303" s="131" t="n">
        <f aca="false">N303*O303*P303</f>
        <v>0</v>
      </c>
      <c r="R303" s="131" t="n">
        <f aca="false">Q303*0.15</f>
        <v>0</v>
      </c>
      <c r="S303" s="133" t="n">
        <f aca="false">Q303+R303</f>
        <v>0</v>
      </c>
    </row>
    <row r="304" s="104" customFormat="true" ht="13.5" hidden="true" customHeight="false" outlineLevel="0" collapsed="false">
      <c r="A304" s="165"/>
      <c r="B304" s="166"/>
      <c r="C304" s="166"/>
      <c r="D304" s="166" t="s">
        <v>40</v>
      </c>
      <c r="E304" s="166"/>
      <c r="F304" s="167" t="n">
        <f aca="false">SUM(F294:F303)</f>
        <v>0</v>
      </c>
      <c r="G304" s="166"/>
      <c r="H304" s="166"/>
      <c r="I304" s="166"/>
      <c r="J304" s="166"/>
      <c r="K304" s="168"/>
      <c r="L304" s="166"/>
      <c r="M304" s="169" t="n">
        <f aca="false">SUM(M294:M303)</f>
        <v>0</v>
      </c>
      <c r="N304" s="169" t="n">
        <f aca="false">SUM(N294:N303)</f>
        <v>0</v>
      </c>
      <c r="O304" s="169" t="n">
        <f aca="false">SUM(O294:O303)</f>
        <v>0</v>
      </c>
      <c r="P304" s="166"/>
      <c r="Q304" s="167" t="n">
        <f aca="false">SUM(Q294:Q303)</f>
        <v>0</v>
      </c>
      <c r="R304" s="167" t="n">
        <f aca="false">SUM(R294:R303)</f>
        <v>0</v>
      </c>
      <c r="S304" s="254" t="n">
        <f aca="false">SUM(S294:S303)</f>
        <v>0</v>
      </c>
    </row>
    <row r="305" s="104" customFormat="true" ht="12.75" hidden="true" customHeight="false" outlineLevel="0" collapsed="false">
      <c r="A305" s="170"/>
      <c r="B305" s="103"/>
      <c r="C305" s="103"/>
      <c r="D305" s="103"/>
      <c r="E305" s="103"/>
      <c r="F305" s="149"/>
      <c r="G305" s="103"/>
      <c r="H305" s="103"/>
      <c r="I305" s="103"/>
      <c r="J305" s="103"/>
      <c r="K305" s="150"/>
      <c r="L305" s="103"/>
      <c r="M305" s="151"/>
      <c r="N305" s="151" t="n">
        <f aca="false">доходы!C28</f>
        <v>0</v>
      </c>
      <c r="O305" s="152" t="s">
        <v>98</v>
      </c>
      <c r="P305" s="171"/>
      <c r="Q305" s="172"/>
      <c r="R305" s="173"/>
      <c r="S305" s="247"/>
    </row>
    <row r="306" s="104" customFormat="true" ht="12.75" hidden="true" customHeight="false" outlineLevel="0" collapsed="false">
      <c r="A306" s="248" t="s">
        <v>124</v>
      </c>
      <c r="B306" s="249" t="str">
        <f aca="false">доходы!B29</f>
        <v>услуга 18</v>
      </c>
      <c r="C306" s="103"/>
      <c r="D306" s="103"/>
      <c r="E306" s="103"/>
      <c r="F306" s="250"/>
      <c r="G306" s="250"/>
      <c r="H306" s="250"/>
      <c r="I306" s="250"/>
      <c r="J306" s="250"/>
      <c r="K306" s="251"/>
      <c r="L306" s="250"/>
      <c r="M306" s="250"/>
      <c r="N306" s="250"/>
      <c r="O306" s="250"/>
      <c r="P306" s="250"/>
      <c r="Q306" s="250"/>
      <c r="R306" s="250"/>
      <c r="S306" s="252"/>
    </row>
    <row r="307" s="104" customFormat="true" ht="13.5" hidden="true" customHeight="false" outlineLevel="0" collapsed="false">
      <c r="A307" s="253"/>
      <c r="B307" s="250"/>
      <c r="C307" s="250"/>
      <c r="D307" s="250"/>
      <c r="E307" s="250"/>
      <c r="F307" s="250"/>
      <c r="G307" s="250"/>
      <c r="H307" s="250"/>
      <c r="I307" s="250"/>
      <c r="J307" s="250"/>
      <c r="K307" s="251"/>
      <c r="L307" s="250"/>
      <c r="M307" s="250"/>
      <c r="N307" s="250"/>
      <c r="O307" s="250"/>
      <c r="P307" s="250"/>
      <c r="Q307" s="250"/>
      <c r="R307" s="250"/>
      <c r="S307" s="252"/>
    </row>
    <row r="308" s="104" customFormat="true" ht="51.75" hidden="true" customHeight="false" outlineLevel="0" collapsed="false">
      <c r="A308" s="155" t="s">
        <v>76</v>
      </c>
      <c r="B308" s="155" t="s">
        <v>77</v>
      </c>
      <c r="C308" s="155" t="s">
        <v>78</v>
      </c>
      <c r="D308" s="155" t="s">
        <v>79</v>
      </c>
      <c r="E308" s="155" t="s">
        <v>109</v>
      </c>
      <c r="F308" s="155" t="s">
        <v>110</v>
      </c>
      <c r="G308" s="155" t="s">
        <v>111</v>
      </c>
      <c r="H308" s="155" t="s">
        <v>83</v>
      </c>
      <c r="I308" s="155" t="s">
        <v>84</v>
      </c>
      <c r="J308" s="155" t="s">
        <v>112</v>
      </c>
      <c r="K308" s="243" t="s">
        <v>86</v>
      </c>
      <c r="L308" s="155" t="s">
        <v>87</v>
      </c>
      <c r="M308" s="155" t="s">
        <v>88</v>
      </c>
      <c r="N308" s="155" t="s">
        <v>89</v>
      </c>
      <c r="O308" s="155" t="s">
        <v>90</v>
      </c>
      <c r="P308" s="155" t="s">
        <v>91</v>
      </c>
      <c r="Q308" s="155" t="s">
        <v>92</v>
      </c>
      <c r="R308" s="155" t="s">
        <v>93</v>
      </c>
      <c r="S308" s="155" t="s">
        <v>94</v>
      </c>
    </row>
    <row r="309" s="104" customFormat="true" ht="12.75" hidden="true" customHeight="false" outlineLevel="0" collapsed="false">
      <c r="A309" s="156" t="n">
        <v>1</v>
      </c>
      <c r="B309" s="157" t="n">
        <v>2</v>
      </c>
      <c r="C309" s="157" t="n">
        <v>3</v>
      </c>
      <c r="D309" s="157" t="n">
        <v>4</v>
      </c>
      <c r="E309" s="157" t="n">
        <v>5</v>
      </c>
      <c r="F309" s="157" t="n">
        <v>6</v>
      </c>
      <c r="G309" s="157" t="n">
        <v>7</v>
      </c>
      <c r="H309" s="157" t="n">
        <v>8</v>
      </c>
      <c r="I309" s="157" t="n">
        <v>9</v>
      </c>
      <c r="J309" s="157" t="n">
        <v>10</v>
      </c>
      <c r="K309" s="244" t="n">
        <v>11</v>
      </c>
      <c r="L309" s="157" t="n">
        <v>12</v>
      </c>
      <c r="M309" s="157" t="n">
        <v>13</v>
      </c>
      <c r="N309" s="157" t="n">
        <v>14</v>
      </c>
      <c r="O309" s="157" t="n">
        <v>15</v>
      </c>
      <c r="P309" s="157" t="n">
        <v>16</v>
      </c>
      <c r="Q309" s="157" t="n">
        <v>17</v>
      </c>
      <c r="R309" s="157" t="n">
        <v>18</v>
      </c>
      <c r="S309" s="159" t="n">
        <v>19</v>
      </c>
    </row>
    <row r="310" s="104" customFormat="true" ht="12.75" hidden="true" customHeight="false" outlineLevel="0" collapsed="false">
      <c r="A310" s="126" t="n">
        <v>1</v>
      </c>
      <c r="B310" s="127" t="s">
        <v>117</v>
      </c>
      <c r="C310" s="128" t="s">
        <v>97</v>
      </c>
      <c r="D310" s="129" t="str">
        <f aca="false">B$306</f>
        <v>услуга 18</v>
      </c>
      <c r="E310" s="128"/>
      <c r="F310" s="128" t="n">
        <f aca="false">ROUND(O310/18/4,2)</f>
        <v>0</v>
      </c>
      <c r="G310" s="128" t="n">
        <v>7570</v>
      </c>
      <c r="H310" s="130" t="n">
        <v>0.15</v>
      </c>
      <c r="I310" s="130" t="n">
        <v>0</v>
      </c>
      <c r="J310" s="128"/>
      <c r="K310" s="131" t="n">
        <f aca="false">(G310+G310*(H310+I310))*J310</f>
        <v>0</v>
      </c>
      <c r="L310" s="128" t="n">
        <f aca="false">18*25*4</f>
        <v>1800</v>
      </c>
      <c r="M310" s="128" t="n">
        <f aca="false">N310*O310</f>
        <v>0</v>
      </c>
      <c r="N310" s="128"/>
      <c r="O310" s="128"/>
      <c r="P310" s="132" t="n">
        <f aca="false">ROUND(K310/L310,2)</f>
        <v>0</v>
      </c>
      <c r="Q310" s="131" t="n">
        <f aca="false">N310*O310*P310</f>
        <v>0</v>
      </c>
      <c r="R310" s="131" t="n">
        <f aca="false">Q310*0.15</f>
        <v>0</v>
      </c>
      <c r="S310" s="133" t="n">
        <f aca="false">Q310+R310</f>
        <v>0</v>
      </c>
    </row>
    <row r="311" s="104" customFormat="true" ht="12.75" hidden="true" customHeight="false" outlineLevel="0" collapsed="false">
      <c r="A311" s="126" t="n">
        <v>2</v>
      </c>
      <c r="B311" s="127"/>
      <c r="C311" s="128" t="s">
        <v>97</v>
      </c>
      <c r="D311" s="129" t="str">
        <f aca="false">B$306</f>
        <v>услуга 18</v>
      </c>
      <c r="E311" s="128"/>
      <c r="F311" s="128" t="n">
        <f aca="false">ROUND(O311/18/4,2)</f>
        <v>0</v>
      </c>
      <c r="G311" s="128" t="n">
        <v>7570</v>
      </c>
      <c r="H311" s="130" t="n">
        <f aca="false">H$24</f>
        <v>0</v>
      </c>
      <c r="I311" s="130" t="n">
        <v>0</v>
      </c>
      <c r="J311" s="128"/>
      <c r="K311" s="131" t="n">
        <f aca="false">(G311+G311*(H311+I311))*J311</f>
        <v>0</v>
      </c>
      <c r="L311" s="128" t="n">
        <f aca="false">18*25*4</f>
        <v>1800</v>
      </c>
      <c r="M311" s="128" t="n">
        <f aca="false">N311*O311</f>
        <v>0</v>
      </c>
      <c r="N311" s="128"/>
      <c r="O311" s="128"/>
      <c r="P311" s="132" t="n">
        <f aca="false">ROUND(K311/L311,2)</f>
        <v>0</v>
      </c>
      <c r="Q311" s="131" t="n">
        <f aca="false">N311*O311*P311</f>
        <v>0</v>
      </c>
      <c r="R311" s="131" t="n">
        <f aca="false">Q311*0.15</f>
        <v>0</v>
      </c>
      <c r="S311" s="133" t="n">
        <f aca="false">Q311+R311</f>
        <v>0</v>
      </c>
    </row>
    <row r="312" s="104" customFormat="true" ht="12.75" hidden="true" customHeight="false" outlineLevel="0" collapsed="false">
      <c r="A312" s="126" t="n">
        <v>3</v>
      </c>
      <c r="B312" s="127"/>
      <c r="C312" s="128" t="s">
        <v>97</v>
      </c>
      <c r="D312" s="129" t="str">
        <f aca="false">B$306</f>
        <v>услуга 18</v>
      </c>
      <c r="E312" s="128"/>
      <c r="F312" s="128" t="n">
        <f aca="false">ROUND(O312/18/4,2)</f>
        <v>0</v>
      </c>
      <c r="G312" s="128" t="n">
        <v>7570</v>
      </c>
      <c r="H312" s="130" t="n">
        <f aca="false">H$24</f>
        <v>0</v>
      </c>
      <c r="I312" s="130"/>
      <c r="J312" s="128"/>
      <c r="K312" s="131" t="n">
        <f aca="false">(G312+G312*(H312+I312))*J312</f>
        <v>0</v>
      </c>
      <c r="L312" s="128" t="n">
        <f aca="false">18*25*4</f>
        <v>1800</v>
      </c>
      <c r="M312" s="128" t="n">
        <f aca="false">N312*O312</f>
        <v>0</v>
      </c>
      <c r="N312" s="128"/>
      <c r="O312" s="128"/>
      <c r="P312" s="132" t="n">
        <f aca="false">ROUND(K312/L312,2)</f>
        <v>0</v>
      </c>
      <c r="Q312" s="131" t="n">
        <f aca="false">N312*O312*P312</f>
        <v>0</v>
      </c>
      <c r="R312" s="131" t="n">
        <f aca="false">Q312*0.15</f>
        <v>0</v>
      </c>
      <c r="S312" s="133" t="n">
        <f aca="false">Q312+R312</f>
        <v>0</v>
      </c>
    </row>
    <row r="313" s="104" customFormat="true" ht="12.75" hidden="true" customHeight="false" outlineLevel="0" collapsed="false">
      <c r="A313" s="126" t="n">
        <v>4</v>
      </c>
      <c r="B313" s="127"/>
      <c r="C313" s="128" t="s">
        <v>97</v>
      </c>
      <c r="D313" s="129" t="str">
        <f aca="false">B$306</f>
        <v>услуга 18</v>
      </c>
      <c r="E313" s="128"/>
      <c r="F313" s="128" t="n">
        <f aca="false">ROUND(O313/18/4,2)</f>
        <v>0</v>
      </c>
      <c r="G313" s="128" t="n">
        <v>7570</v>
      </c>
      <c r="H313" s="130" t="n">
        <f aca="false">H$24</f>
        <v>0</v>
      </c>
      <c r="I313" s="130"/>
      <c r="J313" s="128"/>
      <c r="K313" s="131" t="n">
        <f aca="false">(G313+G313*(H313+I313))*J313</f>
        <v>0</v>
      </c>
      <c r="L313" s="128" t="n">
        <f aca="false">18*25*4</f>
        <v>1800</v>
      </c>
      <c r="M313" s="128" t="n">
        <f aca="false">N313*O313</f>
        <v>0</v>
      </c>
      <c r="N313" s="128"/>
      <c r="O313" s="128"/>
      <c r="P313" s="132" t="n">
        <f aca="false">ROUND(K313/L313,2)</f>
        <v>0</v>
      </c>
      <c r="Q313" s="131" t="n">
        <f aca="false">N313*O313*P313</f>
        <v>0</v>
      </c>
      <c r="R313" s="131" t="n">
        <f aca="false">Q313*0.15</f>
        <v>0</v>
      </c>
      <c r="S313" s="133" t="n">
        <f aca="false">Q313+R313</f>
        <v>0</v>
      </c>
    </row>
    <row r="314" s="104" customFormat="true" ht="12.75" hidden="true" customHeight="false" outlineLevel="0" collapsed="false">
      <c r="A314" s="126" t="n">
        <v>5</v>
      </c>
      <c r="B314" s="127"/>
      <c r="C314" s="128" t="s">
        <v>97</v>
      </c>
      <c r="D314" s="129" t="str">
        <f aca="false">B$306</f>
        <v>услуга 18</v>
      </c>
      <c r="E314" s="128"/>
      <c r="F314" s="128" t="n">
        <f aca="false">ROUND(O314/18/4,2)</f>
        <v>0</v>
      </c>
      <c r="G314" s="128" t="n">
        <v>7570</v>
      </c>
      <c r="H314" s="130" t="n">
        <f aca="false">H$24</f>
        <v>0</v>
      </c>
      <c r="I314" s="130"/>
      <c r="J314" s="128"/>
      <c r="K314" s="131" t="n">
        <f aca="false">(G314+G314*(H314+I314))*J314</f>
        <v>0</v>
      </c>
      <c r="L314" s="128" t="n">
        <f aca="false">18*25*4</f>
        <v>1800</v>
      </c>
      <c r="M314" s="128" t="n">
        <f aca="false">N314*O314</f>
        <v>0</v>
      </c>
      <c r="N314" s="128"/>
      <c r="O314" s="128"/>
      <c r="P314" s="132" t="n">
        <f aca="false">ROUND(K314/L314,2)</f>
        <v>0</v>
      </c>
      <c r="Q314" s="131" t="n">
        <f aca="false">N314*O314*P314</f>
        <v>0</v>
      </c>
      <c r="R314" s="131" t="n">
        <f aca="false">Q314*0.15</f>
        <v>0</v>
      </c>
      <c r="S314" s="133" t="n">
        <f aca="false">Q314+R314</f>
        <v>0</v>
      </c>
    </row>
    <row r="315" s="104" customFormat="true" ht="12.75" hidden="true" customHeight="false" outlineLevel="0" collapsed="false">
      <c r="A315" s="126" t="n">
        <v>6</v>
      </c>
      <c r="B315" s="127"/>
      <c r="C315" s="128" t="s">
        <v>97</v>
      </c>
      <c r="D315" s="129" t="str">
        <f aca="false">B$306</f>
        <v>услуга 18</v>
      </c>
      <c r="E315" s="128"/>
      <c r="F315" s="128" t="n">
        <f aca="false">ROUND(O315/18/4,2)</f>
        <v>0</v>
      </c>
      <c r="G315" s="128" t="n">
        <v>7570</v>
      </c>
      <c r="H315" s="130" t="n">
        <f aca="false">H$24</f>
        <v>0</v>
      </c>
      <c r="I315" s="130"/>
      <c r="J315" s="128"/>
      <c r="K315" s="131" t="n">
        <f aca="false">(G315+G315*(H315+I315))*J315</f>
        <v>0</v>
      </c>
      <c r="L315" s="128" t="n">
        <f aca="false">18*25*4</f>
        <v>1800</v>
      </c>
      <c r="M315" s="128" t="n">
        <f aca="false">N315*O315</f>
        <v>0</v>
      </c>
      <c r="N315" s="128"/>
      <c r="O315" s="128"/>
      <c r="P315" s="132" t="n">
        <f aca="false">ROUND(K315/L315,2)</f>
        <v>0</v>
      </c>
      <c r="Q315" s="131" t="n">
        <f aca="false">N315*O315*P315</f>
        <v>0</v>
      </c>
      <c r="R315" s="131" t="n">
        <f aca="false">Q315*0.15</f>
        <v>0</v>
      </c>
      <c r="S315" s="133" t="n">
        <f aca="false">Q315+R315</f>
        <v>0</v>
      </c>
    </row>
    <row r="316" s="104" customFormat="true" ht="12.75" hidden="true" customHeight="false" outlineLevel="0" collapsed="false">
      <c r="A316" s="126" t="n">
        <v>7</v>
      </c>
      <c r="B316" s="127"/>
      <c r="C316" s="128" t="s">
        <v>97</v>
      </c>
      <c r="D316" s="129" t="str">
        <f aca="false">B$306</f>
        <v>услуга 18</v>
      </c>
      <c r="E316" s="128"/>
      <c r="F316" s="128" t="n">
        <f aca="false">ROUND(O316/18/4,2)</f>
        <v>0</v>
      </c>
      <c r="G316" s="128" t="n">
        <v>7570</v>
      </c>
      <c r="H316" s="130" t="n">
        <f aca="false">H$24</f>
        <v>0</v>
      </c>
      <c r="I316" s="130"/>
      <c r="J316" s="128"/>
      <c r="K316" s="131" t="n">
        <f aca="false">(G316+G316*(H316+I316))*J316</f>
        <v>0</v>
      </c>
      <c r="L316" s="128" t="n">
        <f aca="false">18*25*4</f>
        <v>1800</v>
      </c>
      <c r="M316" s="128" t="n">
        <f aca="false">N316*O316</f>
        <v>0</v>
      </c>
      <c r="N316" s="128"/>
      <c r="O316" s="128"/>
      <c r="P316" s="132" t="n">
        <f aca="false">ROUND(K316/L316,2)</f>
        <v>0</v>
      </c>
      <c r="Q316" s="131" t="n">
        <f aca="false">N316*O316*P316</f>
        <v>0</v>
      </c>
      <c r="R316" s="131" t="n">
        <f aca="false">Q316*0.15</f>
        <v>0</v>
      </c>
      <c r="S316" s="133" t="n">
        <f aca="false">Q316+R316</f>
        <v>0</v>
      </c>
    </row>
    <row r="317" s="104" customFormat="true" ht="12.75" hidden="true" customHeight="false" outlineLevel="0" collapsed="false">
      <c r="A317" s="126" t="n">
        <v>8</v>
      </c>
      <c r="B317" s="127"/>
      <c r="C317" s="128" t="s">
        <v>97</v>
      </c>
      <c r="D317" s="129" t="str">
        <f aca="false">B$306</f>
        <v>услуга 18</v>
      </c>
      <c r="E317" s="128"/>
      <c r="F317" s="128" t="n">
        <f aca="false">ROUND(O317/18/4,2)</f>
        <v>0</v>
      </c>
      <c r="G317" s="128" t="n">
        <v>7570</v>
      </c>
      <c r="H317" s="130" t="n">
        <f aca="false">H$24</f>
        <v>0</v>
      </c>
      <c r="I317" s="130"/>
      <c r="J317" s="128"/>
      <c r="K317" s="131" t="n">
        <f aca="false">(G317+G317*(H317+I317))*J317</f>
        <v>0</v>
      </c>
      <c r="L317" s="128" t="n">
        <f aca="false">18*25*4</f>
        <v>1800</v>
      </c>
      <c r="M317" s="128" t="n">
        <f aca="false">N317*O317</f>
        <v>0</v>
      </c>
      <c r="N317" s="128"/>
      <c r="O317" s="128"/>
      <c r="P317" s="132" t="n">
        <f aca="false">ROUND(K317/L317,2)</f>
        <v>0</v>
      </c>
      <c r="Q317" s="131" t="n">
        <f aca="false">N317*O317*P317</f>
        <v>0</v>
      </c>
      <c r="R317" s="131" t="n">
        <f aca="false">Q317*0.15</f>
        <v>0</v>
      </c>
      <c r="S317" s="133" t="n">
        <f aca="false">Q317+R317</f>
        <v>0</v>
      </c>
    </row>
    <row r="318" s="104" customFormat="true" ht="12.75" hidden="true" customHeight="false" outlineLevel="0" collapsed="false">
      <c r="A318" s="126" t="n">
        <v>9</v>
      </c>
      <c r="B318" s="127"/>
      <c r="C318" s="128" t="s">
        <v>97</v>
      </c>
      <c r="D318" s="129" t="str">
        <f aca="false">B$306</f>
        <v>услуга 18</v>
      </c>
      <c r="E318" s="128"/>
      <c r="F318" s="128" t="n">
        <f aca="false">ROUND(O318/18/4,2)</f>
        <v>0</v>
      </c>
      <c r="G318" s="128" t="n">
        <v>7570</v>
      </c>
      <c r="H318" s="130" t="n">
        <f aca="false">H$24</f>
        <v>0</v>
      </c>
      <c r="I318" s="130"/>
      <c r="J318" s="128"/>
      <c r="K318" s="131" t="n">
        <f aca="false">(G318+G318*(H318+I318))*J318</f>
        <v>0</v>
      </c>
      <c r="L318" s="128" t="n">
        <f aca="false">18*25*4</f>
        <v>1800</v>
      </c>
      <c r="M318" s="128" t="n">
        <f aca="false">N318*O318</f>
        <v>0</v>
      </c>
      <c r="N318" s="128"/>
      <c r="O318" s="128"/>
      <c r="P318" s="132" t="n">
        <f aca="false">ROUND(K318/L318,2)</f>
        <v>0</v>
      </c>
      <c r="Q318" s="131" t="n">
        <f aca="false">N318*O318*P318</f>
        <v>0</v>
      </c>
      <c r="R318" s="131" t="n">
        <f aca="false">Q318*0.15</f>
        <v>0</v>
      </c>
      <c r="S318" s="133" t="n">
        <f aca="false">Q318+R318</f>
        <v>0</v>
      </c>
    </row>
    <row r="319" s="104" customFormat="true" ht="12.75" hidden="true" customHeight="false" outlineLevel="0" collapsed="false">
      <c r="A319" s="126" t="n">
        <v>10</v>
      </c>
      <c r="B319" s="127"/>
      <c r="C319" s="128" t="s">
        <v>97</v>
      </c>
      <c r="D319" s="129" t="str">
        <f aca="false">B$306</f>
        <v>услуга 18</v>
      </c>
      <c r="E319" s="128"/>
      <c r="F319" s="128" t="n">
        <f aca="false">ROUND(O319/18/4,2)</f>
        <v>0</v>
      </c>
      <c r="G319" s="128" t="n">
        <v>7570</v>
      </c>
      <c r="H319" s="130" t="n">
        <f aca="false">H$24</f>
        <v>0</v>
      </c>
      <c r="I319" s="130"/>
      <c r="J319" s="128"/>
      <c r="K319" s="131" t="n">
        <f aca="false">(G319+G319*(H319+I319))*J319</f>
        <v>0</v>
      </c>
      <c r="L319" s="128" t="n">
        <f aca="false">18*25*4</f>
        <v>1800</v>
      </c>
      <c r="M319" s="128" t="n">
        <f aca="false">N319*O319</f>
        <v>0</v>
      </c>
      <c r="N319" s="128"/>
      <c r="O319" s="128"/>
      <c r="P319" s="132" t="n">
        <f aca="false">ROUND(K319/L319,2)</f>
        <v>0</v>
      </c>
      <c r="Q319" s="131" t="n">
        <f aca="false">N319*O319*P319</f>
        <v>0</v>
      </c>
      <c r="R319" s="131" t="n">
        <f aca="false">Q319*0.15</f>
        <v>0</v>
      </c>
      <c r="S319" s="133" t="n">
        <f aca="false">Q319+R319</f>
        <v>0</v>
      </c>
    </row>
    <row r="320" s="104" customFormat="true" ht="13.5" hidden="true" customHeight="false" outlineLevel="0" collapsed="false">
      <c r="A320" s="165"/>
      <c r="B320" s="166"/>
      <c r="C320" s="166"/>
      <c r="D320" s="166" t="s">
        <v>40</v>
      </c>
      <c r="E320" s="166"/>
      <c r="F320" s="167" t="n">
        <f aca="false">SUM(F310:F319)</f>
        <v>0</v>
      </c>
      <c r="G320" s="166"/>
      <c r="H320" s="166"/>
      <c r="I320" s="166"/>
      <c r="J320" s="166"/>
      <c r="K320" s="168"/>
      <c r="L320" s="166"/>
      <c r="M320" s="169" t="n">
        <f aca="false">SUM(M310:M319)</f>
        <v>0</v>
      </c>
      <c r="N320" s="169" t="n">
        <f aca="false">SUM(N310:N319)</f>
        <v>0</v>
      </c>
      <c r="O320" s="169" t="n">
        <f aca="false">SUM(O310:O319)</f>
        <v>0</v>
      </c>
      <c r="P320" s="166"/>
      <c r="Q320" s="167" t="n">
        <f aca="false">SUM(Q310:Q319)</f>
        <v>0</v>
      </c>
      <c r="R320" s="167" t="n">
        <f aca="false">SUM(R310:R319)</f>
        <v>0</v>
      </c>
      <c r="S320" s="254" t="n">
        <f aca="false">SUM(S310:S319)</f>
        <v>0</v>
      </c>
    </row>
    <row r="321" s="104" customFormat="true" ht="12.75" hidden="true" customHeight="false" outlineLevel="0" collapsed="false">
      <c r="A321" s="170"/>
      <c r="B321" s="103"/>
      <c r="C321" s="103"/>
      <c r="D321" s="103"/>
      <c r="E321" s="103"/>
      <c r="F321" s="149"/>
      <c r="G321" s="103"/>
      <c r="H321" s="103"/>
      <c r="I321" s="103"/>
      <c r="J321" s="103"/>
      <c r="K321" s="150"/>
      <c r="L321" s="103"/>
      <c r="M321" s="151"/>
      <c r="N321" s="151" t="n">
        <f aca="false">доходы!C29</f>
        <v>0</v>
      </c>
      <c r="O321" s="152" t="s">
        <v>98</v>
      </c>
      <c r="P321" s="171"/>
      <c r="Q321" s="172"/>
      <c r="R321" s="173"/>
      <c r="S321" s="247"/>
    </row>
    <row r="322" s="104" customFormat="true" ht="12.75" hidden="true" customHeight="false" outlineLevel="0" collapsed="false">
      <c r="A322" s="248" t="s">
        <v>125</v>
      </c>
      <c r="B322" s="249" t="str">
        <f aca="false">доходы!B30</f>
        <v>услуга 19</v>
      </c>
      <c r="C322" s="103"/>
      <c r="D322" s="103"/>
      <c r="E322" s="103"/>
      <c r="F322" s="250"/>
      <c r="G322" s="250"/>
      <c r="H322" s="250"/>
      <c r="I322" s="250"/>
      <c r="J322" s="250"/>
      <c r="K322" s="251"/>
      <c r="L322" s="250"/>
      <c r="M322" s="250"/>
      <c r="N322" s="250"/>
      <c r="O322" s="250"/>
      <c r="P322" s="250"/>
      <c r="Q322" s="250"/>
      <c r="R322" s="250"/>
      <c r="S322" s="252"/>
    </row>
    <row r="323" s="104" customFormat="true" ht="13.5" hidden="true" customHeight="false" outlineLevel="0" collapsed="false">
      <c r="A323" s="253"/>
      <c r="B323" s="250"/>
      <c r="C323" s="250"/>
      <c r="D323" s="250"/>
      <c r="E323" s="250"/>
      <c r="F323" s="250"/>
      <c r="G323" s="250"/>
      <c r="H323" s="250"/>
      <c r="I323" s="250"/>
      <c r="J323" s="250"/>
      <c r="K323" s="251"/>
      <c r="L323" s="250"/>
      <c r="M323" s="250"/>
      <c r="N323" s="250"/>
      <c r="O323" s="250"/>
      <c r="P323" s="250"/>
      <c r="Q323" s="250"/>
      <c r="R323" s="250"/>
      <c r="S323" s="252"/>
    </row>
    <row r="324" s="104" customFormat="true" ht="51.75" hidden="true" customHeight="false" outlineLevel="0" collapsed="false">
      <c r="A324" s="155" t="s">
        <v>76</v>
      </c>
      <c r="B324" s="155" t="s">
        <v>77</v>
      </c>
      <c r="C324" s="155" t="s">
        <v>78</v>
      </c>
      <c r="D324" s="155" t="s">
        <v>79</v>
      </c>
      <c r="E324" s="155" t="s">
        <v>109</v>
      </c>
      <c r="F324" s="155" t="s">
        <v>110</v>
      </c>
      <c r="G324" s="155" t="s">
        <v>111</v>
      </c>
      <c r="H324" s="155" t="s">
        <v>83</v>
      </c>
      <c r="I324" s="155" t="s">
        <v>84</v>
      </c>
      <c r="J324" s="155" t="s">
        <v>112</v>
      </c>
      <c r="K324" s="243" t="s">
        <v>86</v>
      </c>
      <c r="L324" s="155" t="s">
        <v>87</v>
      </c>
      <c r="M324" s="155" t="s">
        <v>88</v>
      </c>
      <c r="N324" s="155" t="s">
        <v>89</v>
      </c>
      <c r="O324" s="155" t="s">
        <v>90</v>
      </c>
      <c r="P324" s="155" t="s">
        <v>91</v>
      </c>
      <c r="Q324" s="155" t="s">
        <v>92</v>
      </c>
      <c r="R324" s="155" t="s">
        <v>93</v>
      </c>
      <c r="S324" s="155" t="s">
        <v>94</v>
      </c>
    </row>
    <row r="325" s="104" customFormat="true" ht="12.75" hidden="true" customHeight="false" outlineLevel="0" collapsed="false">
      <c r="A325" s="156" t="n">
        <v>1</v>
      </c>
      <c r="B325" s="157" t="n">
        <v>2</v>
      </c>
      <c r="C325" s="157" t="n">
        <v>3</v>
      </c>
      <c r="D325" s="157" t="n">
        <v>4</v>
      </c>
      <c r="E325" s="157" t="n">
        <v>5</v>
      </c>
      <c r="F325" s="157" t="n">
        <v>6</v>
      </c>
      <c r="G325" s="157" t="n">
        <v>7</v>
      </c>
      <c r="H325" s="157" t="n">
        <v>8</v>
      </c>
      <c r="I325" s="157" t="n">
        <v>9</v>
      </c>
      <c r="J325" s="157" t="n">
        <v>10</v>
      </c>
      <c r="K325" s="244" t="n">
        <v>11</v>
      </c>
      <c r="L325" s="157" t="n">
        <v>12</v>
      </c>
      <c r="M325" s="157" t="n">
        <v>13</v>
      </c>
      <c r="N325" s="157" t="n">
        <v>14</v>
      </c>
      <c r="O325" s="157" t="n">
        <v>15</v>
      </c>
      <c r="P325" s="157" t="n">
        <v>16</v>
      </c>
      <c r="Q325" s="157" t="n">
        <v>17</v>
      </c>
      <c r="R325" s="157" t="n">
        <v>18</v>
      </c>
      <c r="S325" s="159" t="n">
        <v>19</v>
      </c>
    </row>
    <row r="326" s="104" customFormat="true" ht="12.75" hidden="true" customHeight="false" outlineLevel="0" collapsed="false">
      <c r="A326" s="126" t="n">
        <v>1</v>
      </c>
      <c r="B326" s="127" t="s">
        <v>117</v>
      </c>
      <c r="C326" s="128" t="s">
        <v>97</v>
      </c>
      <c r="D326" s="129" t="str">
        <f aca="false">B$322</f>
        <v>услуга 19</v>
      </c>
      <c r="E326" s="128"/>
      <c r="F326" s="128" t="n">
        <f aca="false">ROUND(O326/18/4,2)</f>
        <v>0</v>
      </c>
      <c r="G326" s="128" t="n">
        <v>7570</v>
      </c>
      <c r="H326" s="130" t="n">
        <v>0.15</v>
      </c>
      <c r="I326" s="130" t="n">
        <v>0</v>
      </c>
      <c r="J326" s="128"/>
      <c r="K326" s="131" t="n">
        <f aca="false">(G326+G326*(H326+I326))*J326</f>
        <v>0</v>
      </c>
      <c r="L326" s="128" t="n">
        <f aca="false">18*25*4</f>
        <v>1800</v>
      </c>
      <c r="M326" s="128" t="n">
        <f aca="false">N326*O326</f>
        <v>0</v>
      </c>
      <c r="N326" s="128"/>
      <c r="O326" s="128"/>
      <c r="P326" s="132" t="n">
        <f aca="false">ROUND(K326/L326,2)</f>
        <v>0</v>
      </c>
      <c r="Q326" s="131" t="n">
        <f aca="false">N326*O326*P326</f>
        <v>0</v>
      </c>
      <c r="R326" s="131" t="n">
        <f aca="false">Q326*0.15</f>
        <v>0</v>
      </c>
      <c r="S326" s="133" t="n">
        <f aca="false">Q326+R326</f>
        <v>0</v>
      </c>
    </row>
    <row r="327" s="104" customFormat="true" ht="12.75" hidden="true" customHeight="false" outlineLevel="0" collapsed="false">
      <c r="A327" s="126" t="n">
        <v>2</v>
      </c>
      <c r="B327" s="127"/>
      <c r="C327" s="128" t="s">
        <v>97</v>
      </c>
      <c r="D327" s="129" t="str">
        <f aca="false">B$322</f>
        <v>услуга 19</v>
      </c>
      <c r="E327" s="128"/>
      <c r="F327" s="128" t="n">
        <f aca="false">ROUND(O327/18/4,2)</f>
        <v>0</v>
      </c>
      <c r="G327" s="128" t="n">
        <v>7570</v>
      </c>
      <c r="H327" s="130" t="n">
        <f aca="false">H$24</f>
        <v>0</v>
      </c>
      <c r="I327" s="130" t="n">
        <v>0</v>
      </c>
      <c r="J327" s="128"/>
      <c r="K327" s="131" t="n">
        <f aca="false">(G327+G327*(H327+I327))*J327</f>
        <v>0</v>
      </c>
      <c r="L327" s="128" t="n">
        <f aca="false">18*25*4</f>
        <v>1800</v>
      </c>
      <c r="M327" s="128" t="n">
        <f aca="false">N327*O327</f>
        <v>0</v>
      </c>
      <c r="N327" s="128"/>
      <c r="O327" s="128"/>
      <c r="P327" s="132" t="n">
        <f aca="false">ROUND(K327/L327,2)</f>
        <v>0</v>
      </c>
      <c r="Q327" s="131" t="n">
        <f aca="false">N327*O327*P327</f>
        <v>0</v>
      </c>
      <c r="R327" s="131" t="n">
        <f aca="false">Q327*0.15</f>
        <v>0</v>
      </c>
      <c r="S327" s="133" t="n">
        <f aca="false">Q327+R327</f>
        <v>0</v>
      </c>
    </row>
    <row r="328" s="104" customFormat="true" ht="12.75" hidden="true" customHeight="false" outlineLevel="0" collapsed="false">
      <c r="A328" s="126" t="n">
        <v>3</v>
      </c>
      <c r="B328" s="127"/>
      <c r="C328" s="128" t="s">
        <v>97</v>
      </c>
      <c r="D328" s="129" t="str">
        <f aca="false">B$322</f>
        <v>услуга 19</v>
      </c>
      <c r="E328" s="128"/>
      <c r="F328" s="128" t="n">
        <f aca="false">ROUND(O328/18/4,2)</f>
        <v>0</v>
      </c>
      <c r="G328" s="128" t="n">
        <v>7570</v>
      </c>
      <c r="H328" s="130" t="n">
        <f aca="false">H$24</f>
        <v>0</v>
      </c>
      <c r="I328" s="130"/>
      <c r="J328" s="128"/>
      <c r="K328" s="131" t="n">
        <f aca="false">(G328+G328*(H328+I328))*J328</f>
        <v>0</v>
      </c>
      <c r="L328" s="128" t="n">
        <f aca="false">18*25*4</f>
        <v>1800</v>
      </c>
      <c r="M328" s="128" t="n">
        <f aca="false">N328*O328</f>
        <v>0</v>
      </c>
      <c r="N328" s="128"/>
      <c r="O328" s="128"/>
      <c r="P328" s="132" t="n">
        <f aca="false">ROUND(K328/L328,2)</f>
        <v>0</v>
      </c>
      <c r="Q328" s="131" t="n">
        <f aca="false">N328*O328*P328</f>
        <v>0</v>
      </c>
      <c r="R328" s="131" t="n">
        <f aca="false">Q328*0.15</f>
        <v>0</v>
      </c>
      <c r="S328" s="133" t="n">
        <f aca="false">Q328+R328</f>
        <v>0</v>
      </c>
    </row>
    <row r="329" s="104" customFormat="true" ht="12.75" hidden="true" customHeight="false" outlineLevel="0" collapsed="false">
      <c r="A329" s="126" t="n">
        <v>4</v>
      </c>
      <c r="B329" s="127"/>
      <c r="C329" s="128" t="s">
        <v>97</v>
      </c>
      <c r="D329" s="129" t="str">
        <f aca="false">B$322</f>
        <v>услуга 19</v>
      </c>
      <c r="E329" s="128"/>
      <c r="F329" s="128" t="n">
        <f aca="false">ROUND(O329/18/4,2)</f>
        <v>0</v>
      </c>
      <c r="G329" s="128" t="n">
        <v>7570</v>
      </c>
      <c r="H329" s="130" t="n">
        <f aca="false">H$24</f>
        <v>0</v>
      </c>
      <c r="I329" s="130"/>
      <c r="J329" s="128"/>
      <c r="K329" s="131" t="n">
        <f aca="false">(G329+G329*(H329+I329))*J329</f>
        <v>0</v>
      </c>
      <c r="L329" s="128" t="n">
        <f aca="false">18*25*4</f>
        <v>1800</v>
      </c>
      <c r="M329" s="128" t="n">
        <f aca="false">N329*O329</f>
        <v>0</v>
      </c>
      <c r="N329" s="128"/>
      <c r="O329" s="128"/>
      <c r="P329" s="132" t="n">
        <f aca="false">ROUND(K329/L329,2)</f>
        <v>0</v>
      </c>
      <c r="Q329" s="131" t="n">
        <f aca="false">N329*O329*P329</f>
        <v>0</v>
      </c>
      <c r="R329" s="131" t="n">
        <f aca="false">Q329*0.15</f>
        <v>0</v>
      </c>
      <c r="S329" s="133" t="n">
        <f aca="false">Q329+R329</f>
        <v>0</v>
      </c>
    </row>
    <row r="330" s="104" customFormat="true" ht="12.75" hidden="true" customHeight="false" outlineLevel="0" collapsed="false">
      <c r="A330" s="126" t="n">
        <v>5</v>
      </c>
      <c r="B330" s="127"/>
      <c r="C330" s="128" t="s">
        <v>97</v>
      </c>
      <c r="D330" s="129" t="str">
        <f aca="false">B$322</f>
        <v>услуга 19</v>
      </c>
      <c r="E330" s="128"/>
      <c r="F330" s="128" t="n">
        <f aca="false">ROUND(O330/18/4,2)</f>
        <v>0</v>
      </c>
      <c r="G330" s="128" t="n">
        <v>7570</v>
      </c>
      <c r="H330" s="130" t="n">
        <f aca="false">H$24</f>
        <v>0</v>
      </c>
      <c r="I330" s="130"/>
      <c r="J330" s="128"/>
      <c r="K330" s="131" t="n">
        <f aca="false">(G330+G330*(H330+I330))*J330</f>
        <v>0</v>
      </c>
      <c r="L330" s="128" t="n">
        <f aca="false">18*25*4</f>
        <v>1800</v>
      </c>
      <c r="M330" s="128" t="n">
        <f aca="false">N330*O330</f>
        <v>0</v>
      </c>
      <c r="N330" s="128"/>
      <c r="O330" s="128"/>
      <c r="P330" s="132" t="n">
        <f aca="false">ROUND(K330/L330,2)</f>
        <v>0</v>
      </c>
      <c r="Q330" s="131" t="n">
        <f aca="false">N330*O330*P330</f>
        <v>0</v>
      </c>
      <c r="R330" s="131" t="n">
        <f aca="false">Q330*0.15</f>
        <v>0</v>
      </c>
      <c r="S330" s="133" t="n">
        <f aca="false">Q330+R330</f>
        <v>0</v>
      </c>
    </row>
    <row r="331" s="104" customFormat="true" ht="12.75" hidden="true" customHeight="false" outlineLevel="0" collapsed="false">
      <c r="A331" s="126" t="n">
        <v>6</v>
      </c>
      <c r="B331" s="127"/>
      <c r="C331" s="128" t="s">
        <v>97</v>
      </c>
      <c r="D331" s="129" t="str">
        <f aca="false">B$322</f>
        <v>услуга 19</v>
      </c>
      <c r="E331" s="128"/>
      <c r="F331" s="128" t="n">
        <f aca="false">ROUND(O331/18/4,2)</f>
        <v>0</v>
      </c>
      <c r="G331" s="128" t="n">
        <v>7570</v>
      </c>
      <c r="H331" s="130" t="n">
        <f aca="false">H$24</f>
        <v>0</v>
      </c>
      <c r="I331" s="130"/>
      <c r="J331" s="128"/>
      <c r="K331" s="131" t="n">
        <f aca="false">(G331+G331*(H331+I331))*J331</f>
        <v>0</v>
      </c>
      <c r="L331" s="128" t="n">
        <f aca="false">18*25*4</f>
        <v>1800</v>
      </c>
      <c r="M331" s="128" t="n">
        <f aca="false">N331*O331</f>
        <v>0</v>
      </c>
      <c r="N331" s="128"/>
      <c r="O331" s="128"/>
      <c r="P331" s="132" t="n">
        <f aca="false">ROUND(K331/L331,2)</f>
        <v>0</v>
      </c>
      <c r="Q331" s="131" t="n">
        <f aca="false">N331*O331*P331</f>
        <v>0</v>
      </c>
      <c r="R331" s="131" t="n">
        <f aca="false">Q331*0.15</f>
        <v>0</v>
      </c>
      <c r="S331" s="133" t="n">
        <f aca="false">Q331+R331</f>
        <v>0</v>
      </c>
    </row>
    <row r="332" s="104" customFormat="true" ht="12.75" hidden="true" customHeight="false" outlineLevel="0" collapsed="false">
      <c r="A332" s="126" t="n">
        <v>7</v>
      </c>
      <c r="B332" s="127"/>
      <c r="C332" s="128" t="s">
        <v>97</v>
      </c>
      <c r="D332" s="129" t="str">
        <f aca="false">B$322</f>
        <v>услуга 19</v>
      </c>
      <c r="E332" s="128"/>
      <c r="F332" s="128" t="n">
        <f aca="false">ROUND(O332/18/4,2)</f>
        <v>0</v>
      </c>
      <c r="G332" s="128" t="n">
        <v>7570</v>
      </c>
      <c r="H332" s="130" t="n">
        <f aca="false">H$24</f>
        <v>0</v>
      </c>
      <c r="I332" s="130"/>
      <c r="J332" s="128"/>
      <c r="K332" s="131" t="n">
        <f aca="false">(G332+G332*(H332+I332))*J332</f>
        <v>0</v>
      </c>
      <c r="L332" s="128" t="n">
        <f aca="false">18*25*4</f>
        <v>1800</v>
      </c>
      <c r="M332" s="128" t="n">
        <f aca="false">N332*O332</f>
        <v>0</v>
      </c>
      <c r="N332" s="128"/>
      <c r="O332" s="128"/>
      <c r="P332" s="132" t="n">
        <f aca="false">ROUND(K332/L332,2)</f>
        <v>0</v>
      </c>
      <c r="Q332" s="131" t="n">
        <f aca="false">N332*O332*P332</f>
        <v>0</v>
      </c>
      <c r="R332" s="131" t="n">
        <f aca="false">Q332*0.15</f>
        <v>0</v>
      </c>
      <c r="S332" s="133" t="n">
        <f aca="false">Q332+R332</f>
        <v>0</v>
      </c>
    </row>
    <row r="333" s="104" customFormat="true" ht="12.75" hidden="true" customHeight="false" outlineLevel="0" collapsed="false">
      <c r="A333" s="126" t="n">
        <v>8</v>
      </c>
      <c r="B333" s="127"/>
      <c r="C333" s="128" t="s">
        <v>97</v>
      </c>
      <c r="D333" s="129" t="str">
        <f aca="false">B$322</f>
        <v>услуга 19</v>
      </c>
      <c r="E333" s="128"/>
      <c r="F333" s="128" t="n">
        <f aca="false">ROUND(O333/18/4,2)</f>
        <v>0</v>
      </c>
      <c r="G333" s="128" t="n">
        <v>7570</v>
      </c>
      <c r="H333" s="130" t="n">
        <f aca="false">H$24</f>
        <v>0</v>
      </c>
      <c r="I333" s="130"/>
      <c r="J333" s="128"/>
      <c r="K333" s="131" t="n">
        <f aca="false">(G333+G333*(H333+I333))*J333</f>
        <v>0</v>
      </c>
      <c r="L333" s="128" t="n">
        <f aca="false">18*25*4</f>
        <v>1800</v>
      </c>
      <c r="M333" s="128" t="n">
        <f aca="false">N333*O333</f>
        <v>0</v>
      </c>
      <c r="N333" s="128"/>
      <c r="O333" s="128"/>
      <c r="P333" s="132" t="n">
        <f aca="false">ROUND(K333/L333,2)</f>
        <v>0</v>
      </c>
      <c r="Q333" s="131" t="n">
        <f aca="false">N333*O333*P333</f>
        <v>0</v>
      </c>
      <c r="R333" s="131" t="n">
        <f aca="false">Q333*0.15</f>
        <v>0</v>
      </c>
      <c r="S333" s="133" t="n">
        <f aca="false">Q333+R333</f>
        <v>0</v>
      </c>
    </row>
    <row r="334" s="104" customFormat="true" ht="12.75" hidden="true" customHeight="false" outlineLevel="0" collapsed="false">
      <c r="A334" s="126" t="n">
        <v>9</v>
      </c>
      <c r="B334" s="127"/>
      <c r="C334" s="128" t="s">
        <v>97</v>
      </c>
      <c r="D334" s="129" t="str">
        <f aca="false">B$322</f>
        <v>услуга 19</v>
      </c>
      <c r="E334" s="128"/>
      <c r="F334" s="128" t="n">
        <f aca="false">ROUND(O334/18/4,2)</f>
        <v>0</v>
      </c>
      <c r="G334" s="128" t="n">
        <v>7570</v>
      </c>
      <c r="H334" s="130" t="n">
        <f aca="false">H$24</f>
        <v>0</v>
      </c>
      <c r="I334" s="130"/>
      <c r="J334" s="128"/>
      <c r="K334" s="131" t="n">
        <f aca="false">(G334+G334*(H334+I334))*J334</f>
        <v>0</v>
      </c>
      <c r="L334" s="128" t="n">
        <f aca="false">18*25*4</f>
        <v>1800</v>
      </c>
      <c r="M334" s="128" t="n">
        <f aca="false">N334*O334</f>
        <v>0</v>
      </c>
      <c r="N334" s="128"/>
      <c r="O334" s="128"/>
      <c r="P334" s="132" t="n">
        <f aca="false">ROUND(K334/L334,2)</f>
        <v>0</v>
      </c>
      <c r="Q334" s="131" t="n">
        <f aca="false">N334*O334*P334</f>
        <v>0</v>
      </c>
      <c r="R334" s="131" t="n">
        <f aca="false">Q334*0.15</f>
        <v>0</v>
      </c>
      <c r="S334" s="133" t="n">
        <f aca="false">Q334+R334</f>
        <v>0</v>
      </c>
    </row>
    <row r="335" s="104" customFormat="true" ht="12.75" hidden="true" customHeight="false" outlineLevel="0" collapsed="false">
      <c r="A335" s="126" t="n">
        <v>10</v>
      </c>
      <c r="B335" s="127"/>
      <c r="C335" s="128" t="s">
        <v>97</v>
      </c>
      <c r="D335" s="129" t="str">
        <f aca="false">B$322</f>
        <v>услуга 19</v>
      </c>
      <c r="E335" s="128"/>
      <c r="F335" s="128" t="n">
        <f aca="false">ROUND(O335/18/4,2)</f>
        <v>0</v>
      </c>
      <c r="G335" s="128" t="n">
        <v>7570</v>
      </c>
      <c r="H335" s="130" t="n">
        <f aca="false">H$24</f>
        <v>0</v>
      </c>
      <c r="I335" s="130"/>
      <c r="J335" s="128"/>
      <c r="K335" s="131" t="n">
        <f aca="false">(G335+G335*(H335+I335))*J335</f>
        <v>0</v>
      </c>
      <c r="L335" s="128" t="n">
        <f aca="false">18*25*4</f>
        <v>1800</v>
      </c>
      <c r="M335" s="128" t="n">
        <f aca="false">N335*O335</f>
        <v>0</v>
      </c>
      <c r="N335" s="128"/>
      <c r="O335" s="128"/>
      <c r="P335" s="132" t="n">
        <f aca="false">ROUND(K335/L335,2)</f>
        <v>0</v>
      </c>
      <c r="Q335" s="131" t="n">
        <f aca="false">N335*O335*P335</f>
        <v>0</v>
      </c>
      <c r="R335" s="131" t="n">
        <f aca="false">Q335*0.15</f>
        <v>0</v>
      </c>
      <c r="S335" s="133" t="n">
        <f aca="false">Q335+R335</f>
        <v>0</v>
      </c>
    </row>
    <row r="336" s="104" customFormat="true" ht="13.5" hidden="true" customHeight="false" outlineLevel="0" collapsed="false">
      <c r="A336" s="165"/>
      <c r="B336" s="166"/>
      <c r="C336" s="166"/>
      <c r="D336" s="166" t="s">
        <v>40</v>
      </c>
      <c r="E336" s="166"/>
      <c r="F336" s="167" t="n">
        <f aca="false">SUM(F326:F335)</f>
        <v>0</v>
      </c>
      <c r="G336" s="166"/>
      <c r="H336" s="166"/>
      <c r="I336" s="166"/>
      <c r="J336" s="166"/>
      <c r="K336" s="168"/>
      <c r="L336" s="166"/>
      <c r="M336" s="169" t="n">
        <f aca="false">SUM(M326:M335)</f>
        <v>0</v>
      </c>
      <c r="N336" s="169" t="n">
        <f aca="false">SUM(N326:N335)</f>
        <v>0</v>
      </c>
      <c r="O336" s="169" t="n">
        <f aca="false">SUM(O326:O335)</f>
        <v>0</v>
      </c>
      <c r="P336" s="166"/>
      <c r="Q336" s="167" t="n">
        <f aca="false">SUM(Q326:Q335)</f>
        <v>0</v>
      </c>
      <c r="R336" s="167" t="n">
        <f aca="false">SUM(R326:R335)</f>
        <v>0</v>
      </c>
      <c r="S336" s="254" t="n">
        <f aca="false">SUM(S326:S335)</f>
        <v>0</v>
      </c>
    </row>
    <row r="337" s="104" customFormat="true" ht="12.75" hidden="true" customHeight="false" outlineLevel="0" collapsed="false">
      <c r="A337" s="170"/>
      <c r="B337" s="103"/>
      <c r="C337" s="103"/>
      <c r="D337" s="103"/>
      <c r="E337" s="103"/>
      <c r="F337" s="149"/>
      <c r="G337" s="103"/>
      <c r="H337" s="103"/>
      <c r="I337" s="103"/>
      <c r="J337" s="103"/>
      <c r="K337" s="150"/>
      <c r="L337" s="103"/>
      <c r="M337" s="151"/>
      <c r="N337" s="151" t="n">
        <f aca="false">доходы!C30</f>
        <v>0</v>
      </c>
      <c r="O337" s="152" t="s">
        <v>98</v>
      </c>
      <c r="P337" s="171"/>
      <c r="Q337" s="172"/>
      <c r="R337" s="173"/>
      <c r="S337" s="247"/>
    </row>
    <row r="338" s="104" customFormat="true" ht="12.75" hidden="true" customHeight="false" outlineLevel="0" collapsed="false">
      <c r="A338" s="248" t="s">
        <v>126</v>
      </c>
      <c r="B338" s="249" t="str">
        <f aca="false">доходы!B31</f>
        <v>услуга 20</v>
      </c>
      <c r="C338" s="103"/>
      <c r="D338" s="103"/>
      <c r="E338" s="103"/>
      <c r="F338" s="250"/>
      <c r="G338" s="250"/>
      <c r="H338" s="250"/>
      <c r="I338" s="250"/>
      <c r="J338" s="250"/>
      <c r="K338" s="251"/>
      <c r="L338" s="250"/>
      <c r="M338" s="250"/>
      <c r="N338" s="250"/>
      <c r="O338" s="250"/>
      <c r="P338" s="250"/>
      <c r="Q338" s="250"/>
      <c r="R338" s="250"/>
      <c r="S338" s="252"/>
    </row>
    <row r="339" s="104" customFormat="true" ht="13.5" hidden="true" customHeight="false" outlineLevel="0" collapsed="false">
      <c r="A339" s="253"/>
      <c r="B339" s="250"/>
      <c r="C339" s="250"/>
      <c r="D339" s="250"/>
      <c r="E339" s="250"/>
      <c r="F339" s="250"/>
      <c r="G339" s="250"/>
      <c r="H339" s="250"/>
      <c r="I339" s="250"/>
      <c r="J339" s="250"/>
      <c r="K339" s="251"/>
      <c r="L339" s="250"/>
      <c r="M339" s="250"/>
      <c r="N339" s="250"/>
      <c r="O339" s="250"/>
      <c r="P339" s="250"/>
      <c r="Q339" s="250"/>
      <c r="R339" s="250"/>
      <c r="S339" s="252"/>
    </row>
    <row r="340" s="104" customFormat="true" ht="51.75" hidden="true" customHeight="false" outlineLevel="0" collapsed="false">
      <c r="A340" s="155" t="s">
        <v>76</v>
      </c>
      <c r="B340" s="155" t="s">
        <v>77</v>
      </c>
      <c r="C340" s="155" t="s">
        <v>78</v>
      </c>
      <c r="D340" s="155" t="s">
        <v>79</v>
      </c>
      <c r="E340" s="155" t="s">
        <v>109</v>
      </c>
      <c r="F340" s="155" t="s">
        <v>110</v>
      </c>
      <c r="G340" s="155" t="s">
        <v>111</v>
      </c>
      <c r="H340" s="155" t="s">
        <v>83</v>
      </c>
      <c r="I340" s="155" t="s">
        <v>84</v>
      </c>
      <c r="J340" s="155" t="s">
        <v>112</v>
      </c>
      <c r="K340" s="243" t="s">
        <v>86</v>
      </c>
      <c r="L340" s="155" t="s">
        <v>87</v>
      </c>
      <c r="M340" s="155" t="s">
        <v>88</v>
      </c>
      <c r="N340" s="155" t="s">
        <v>89</v>
      </c>
      <c r="O340" s="155" t="s">
        <v>90</v>
      </c>
      <c r="P340" s="155" t="s">
        <v>91</v>
      </c>
      <c r="Q340" s="155" t="s">
        <v>92</v>
      </c>
      <c r="R340" s="155" t="s">
        <v>93</v>
      </c>
      <c r="S340" s="155" t="s">
        <v>94</v>
      </c>
    </row>
    <row r="341" s="104" customFormat="true" ht="12.75" hidden="true" customHeight="false" outlineLevel="0" collapsed="false">
      <c r="A341" s="156" t="n">
        <v>1</v>
      </c>
      <c r="B341" s="157" t="n">
        <v>2</v>
      </c>
      <c r="C341" s="157" t="n">
        <v>3</v>
      </c>
      <c r="D341" s="157" t="n">
        <v>4</v>
      </c>
      <c r="E341" s="157" t="n">
        <v>5</v>
      </c>
      <c r="F341" s="157" t="n">
        <v>6</v>
      </c>
      <c r="G341" s="157" t="n">
        <v>7</v>
      </c>
      <c r="H341" s="157" t="n">
        <v>8</v>
      </c>
      <c r="I341" s="157" t="n">
        <v>9</v>
      </c>
      <c r="J341" s="157" t="n">
        <v>10</v>
      </c>
      <c r="K341" s="244" t="n">
        <v>11</v>
      </c>
      <c r="L341" s="157" t="n">
        <v>12</v>
      </c>
      <c r="M341" s="157" t="n">
        <v>13</v>
      </c>
      <c r="N341" s="157" t="n">
        <v>14</v>
      </c>
      <c r="O341" s="157" t="n">
        <v>15</v>
      </c>
      <c r="P341" s="157" t="n">
        <v>16</v>
      </c>
      <c r="Q341" s="157" t="n">
        <v>17</v>
      </c>
      <c r="R341" s="157" t="n">
        <v>18</v>
      </c>
      <c r="S341" s="159" t="n">
        <v>19</v>
      </c>
    </row>
    <row r="342" s="104" customFormat="true" ht="12.75" hidden="true" customHeight="false" outlineLevel="0" collapsed="false">
      <c r="A342" s="126" t="n">
        <v>1</v>
      </c>
      <c r="B342" s="127" t="s">
        <v>117</v>
      </c>
      <c r="C342" s="128" t="s">
        <v>97</v>
      </c>
      <c r="D342" s="129" t="str">
        <f aca="false">B$338</f>
        <v>услуга 20</v>
      </c>
      <c r="E342" s="128"/>
      <c r="F342" s="128" t="n">
        <f aca="false">ROUND(O342/18/4,2)</f>
        <v>0</v>
      </c>
      <c r="G342" s="128" t="n">
        <v>7570</v>
      </c>
      <c r="H342" s="130" t="n">
        <v>0.15</v>
      </c>
      <c r="I342" s="130" t="n">
        <v>0</v>
      </c>
      <c r="J342" s="128"/>
      <c r="K342" s="131" t="n">
        <f aca="false">(G342+G342*(H342+I342))*J342</f>
        <v>0</v>
      </c>
      <c r="L342" s="128" t="n">
        <f aca="false">18*25*4</f>
        <v>1800</v>
      </c>
      <c r="M342" s="128" t="n">
        <f aca="false">N342*O342</f>
        <v>0</v>
      </c>
      <c r="N342" s="128"/>
      <c r="O342" s="128"/>
      <c r="P342" s="132" t="n">
        <f aca="false">ROUND(K342/L342,2)</f>
        <v>0</v>
      </c>
      <c r="Q342" s="131" t="n">
        <f aca="false">N342*O342*P342</f>
        <v>0</v>
      </c>
      <c r="R342" s="131" t="n">
        <f aca="false">Q342*0.15</f>
        <v>0</v>
      </c>
      <c r="S342" s="133" t="n">
        <f aca="false">Q342+R342</f>
        <v>0</v>
      </c>
    </row>
    <row r="343" s="104" customFormat="true" ht="12.75" hidden="true" customHeight="false" outlineLevel="0" collapsed="false">
      <c r="A343" s="126" t="n">
        <v>2</v>
      </c>
      <c r="B343" s="127"/>
      <c r="C343" s="128" t="s">
        <v>97</v>
      </c>
      <c r="D343" s="129" t="str">
        <f aca="false">B$338</f>
        <v>услуга 20</v>
      </c>
      <c r="E343" s="128"/>
      <c r="F343" s="128" t="n">
        <f aca="false">ROUND(O343/18/4,2)</f>
        <v>0</v>
      </c>
      <c r="G343" s="128" t="n">
        <v>7570</v>
      </c>
      <c r="H343" s="130" t="n">
        <f aca="false">H$24</f>
        <v>0</v>
      </c>
      <c r="I343" s="130" t="n">
        <v>0</v>
      </c>
      <c r="J343" s="128"/>
      <c r="K343" s="131" t="n">
        <f aca="false">(G343+G343*(H343+I343))*J343</f>
        <v>0</v>
      </c>
      <c r="L343" s="128" t="n">
        <f aca="false">18*25*4</f>
        <v>1800</v>
      </c>
      <c r="M343" s="128" t="n">
        <f aca="false">N343*O343</f>
        <v>0</v>
      </c>
      <c r="N343" s="128"/>
      <c r="O343" s="128"/>
      <c r="P343" s="132" t="n">
        <f aca="false">ROUND(K343/L343,2)</f>
        <v>0</v>
      </c>
      <c r="Q343" s="131" t="n">
        <f aca="false">N343*O343*P343</f>
        <v>0</v>
      </c>
      <c r="R343" s="131" t="n">
        <f aca="false">Q343*0.15</f>
        <v>0</v>
      </c>
      <c r="S343" s="133" t="n">
        <f aca="false">Q343+R343</f>
        <v>0</v>
      </c>
    </row>
    <row r="344" s="104" customFormat="true" ht="12.75" hidden="true" customHeight="false" outlineLevel="0" collapsed="false">
      <c r="A344" s="126" t="n">
        <v>3</v>
      </c>
      <c r="B344" s="127"/>
      <c r="C344" s="128" t="s">
        <v>97</v>
      </c>
      <c r="D344" s="129" t="str">
        <f aca="false">B$338</f>
        <v>услуга 20</v>
      </c>
      <c r="E344" s="128"/>
      <c r="F344" s="128" t="n">
        <f aca="false">ROUND(O344/18/4,2)</f>
        <v>0</v>
      </c>
      <c r="G344" s="128" t="n">
        <v>7570</v>
      </c>
      <c r="H344" s="130" t="n">
        <f aca="false">H$24</f>
        <v>0</v>
      </c>
      <c r="I344" s="130"/>
      <c r="J344" s="128"/>
      <c r="K344" s="131" t="n">
        <f aca="false">(G344+G344*(H344+I344))*J344</f>
        <v>0</v>
      </c>
      <c r="L344" s="128" t="n">
        <f aca="false">18*25*4</f>
        <v>1800</v>
      </c>
      <c r="M344" s="128" t="n">
        <f aca="false">N344*O344</f>
        <v>0</v>
      </c>
      <c r="N344" s="128"/>
      <c r="O344" s="128"/>
      <c r="P344" s="132" t="n">
        <f aca="false">ROUND(K344/L344,2)</f>
        <v>0</v>
      </c>
      <c r="Q344" s="131" t="n">
        <f aca="false">N344*O344*P344</f>
        <v>0</v>
      </c>
      <c r="R344" s="131" t="n">
        <f aca="false">Q344*0.15</f>
        <v>0</v>
      </c>
      <c r="S344" s="133" t="n">
        <f aca="false">Q344+R344</f>
        <v>0</v>
      </c>
    </row>
    <row r="345" s="104" customFormat="true" ht="12.75" hidden="true" customHeight="false" outlineLevel="0" collapsed="false">
      <c r="A345" s="126" t="n">
        <v>4</v>
      </c>
      <c r="B345" s="127"/>
      <c r="C345" s="128" t="s">
        <v>97</v>
      </c>
      <c r="D345" s="129" t="str">
        <f aca="false">B$338</f>
        <v>услуга 20</v>
      </c>
      <c r="E345" s="128"/>
      <c r="F345" s="128" t="n">
        <f aca="false">ROUND(O345/18/4,2)</f>
        <v>0</v>
      </c>
      <c r="G345" s="128" t="n">
        <v>7570</v>
      </c>
      <c r="H345" s="130" t="n">
        <f aca="false">H$24</f>
        <v>0</v>
      </c>
      <c r="I345" s="130"/>
      <c r="J345" s="128"/>
      <c r="K345" s="131" t="n">
        <f aca="false">(G345+G345*(H345+I345))*J345</f>
        <v>0</v>
      </c>
      <c r="L345" s="128" t="n">
        <f aca="false">18*25*4</f>
        <v>1800</v>
      </c>
      <c r="M345" s="128" t="n">
        <f aca="false">N345*O345</f>
        <v>0</v>
      </c>
      <c r="N345" s="128"/>
      <c r="O345" s="128"/>
      <c r="P345" s="132" t="n">
        <f aca="false">ROUND(K345/L345,2)</f>
        <v>0</v>
      </c>
      <c r="Q345" s="131" t="n">
        <f aca="false">N345*O345*P345</f>
        <v>0</v>
      </c>
      <c r="R345" s="131" t="n">
        <f aca="false">Q345*0.15</f>
        <v>0</v>
      </c>
      <c r="S345" s="133" t="n">
        <f aca="false">Q345+R345</f>
        <v>0</v>
      </c>
    </row>
    <row r="346" s="104" customFormat="true" ht="12.75" hidden="true" customHeight="false" outlineLevel="0" collapsed="false">
      <c r="A346" s="126" t="n">
        <v>5</v>
      </c>
      <c r="B346" s="127"/>
      <c r="C346" s="128" t="s">
        <v>97</v>
      </c>
      <c r="D346" s="129" t="str">
        <f aca="false">B$338</f>
        <v>услуга 20</v>
      </c>
      <c r="E346" s="128"/>
      <c r="F346" s="128" t="n">
        <f aca="false">ROUND(O346/18/4,2)</f>
        <v>0</v>
      </c>
      <c r="G346" s="128" t="n">
        <v>7570</v>
      </c>
      <c r="H346" s="130" t="n">
        <f aca="false">H$24</f>
        <v>0</v>
      </c>
      <c r="I346" s="130"/>
      <c r="J346" s="128"/>
      <c r="K346" s="131" t="n">
        <f aca="false">(G346+G346*(H346+I346))*J346</f>
        <v>0</v>
      </c>
      <c r="L346" s="128" t="n">
        <f aca="false">18*25*4</f>
        <v>1800</v>
      </c>
      <c r="M346" s="128" t="n">
        <f aca="false">N346*O346</f>
        <v>0</v>
      </c>
      <c r="N346" s="128"/>
      <c r="O346" s="128"/>
      <c r="P346" s="132" t="n">
        <f aca="false">ROUND(K346/L346,2)</f>
        <v>0</v>
      </c>
      <c r="Q346" s="131" t="n">
        <f aca="false">N346*O346*P346</f>
        <v>0</v>
      </c>
      <c r="R346" s="131" t="n">
        <f aca="false">Q346*0.15</f>
        <v>0</v>
      </c>
      <c r="S346" s="133" t="n">
        <f aca="false">Q346+R346</f>
        <v>0</v>
      </c>
    </row>
    <row r="347" s="104" customFormat="true" ht="12.75" hidden="true" customHeight="false" outlineLevel="0" collapsed="false">
      <c r="A347" s="126" t="n">
        <v>6</v>
      </c>
      <c r="B347" s="127"/>
      <c r="C347" s="128" t="s">
        <v>97</v>
      </c>
      <c r="D347" s="129" t="str">
        <f aca="false">B$338</f>
        <v>услуга 20</v>
      </c>
      <c r="E347" s="128"/>
      <c r="F347" s="128" t="n">
        <f aca="false">ROUND(O347/18/4,2)</f>
        <v>0</v>
      </c>
      <c r="G347" s="128" t="n">
        <v>7570</v>
      </c>
      <c r="H347" s="130" t="n">
        <f aca="false">H$24</f>
        <v>0</v>
      </c>
      <c r="I347" s="130"/>
      <c r="J347" s="128"/>
      <c r="K347" s="131" t="n">
        <f aca="false">(G347+G347*(H347+I347))*J347</f>
        <v>0</v>
      </c>
      <c r="L347" s="128" t="n">
        <f aca="false">18*25*4</f>
        <v>1800</v>
      </c>
      <c r="M347" s="128" t="n">
        <f aca="false">N347*O347</f>
        <v>0</v>
      </c>
      <c r="N347" s="128"/>
      <c r="O347" s="128"/>
      <c r="P347" s="132" t="n">
        <f aca="false">ROUND(K347/L347,2)</f>
        <v>0</v>
      </c>
      <c r="Q347" s="131" t="n">
        <f aca="false">N347*O347*P347</f>
        <v>0</v>
      </c>
      <c r="R347" s="131" t="n">
        <f aca="false">Q347*0.15</f>
        <v>0</v>
      </c>
      <c r="S347" s="133" t="n">
        <f aca="false">Q347+R347</f>
        <v>0</v>
      </c>
    </row>
    <row r="348" s="104" customFormat="true" ht="12.75" hidden="true" customHeight="false" outlineLevel="0" collapsed="false">
      <c r="A348" s="126" t="n">
        <v>7</v>
      </c>
      <c r="B348" s="127"/>
      <c r="C348" s="128" t="s">
        <v>97</v>
      </c>
      <c r="D348" s="129" t="str">
        <f aca="false">B$338</f>
        <v>услуга 20</v>
      </c>
      <c r="E348" s="128"/>
      <c r="F348" s="128" t="n">
        <f aca="false">ROUND(O348/18/4,2)</f>
        <v>0</v>
      </c>
      <c r="G348" s="128" t="n">
        <v>7570</v>
      </c>
      <c r="H348" s="130" t="n">
        <f aca="false">H$24</f>
        <v>0</v>
      </c>
      <c r="I348" s="130"/>
      <c r="J348" s="128"/>
      <c r="K348" s="131" t="n">
        <f aca="false">(G348+G348*(H348+I348))*J348</f>
        <v>0</v>
      </c>
      <c r="L348" s="128" t="n">
        <f aca="false">18*25*4</f>
        <v>1800</v>
      </c>
      <c r="M348" s="128" t="n">
        <f aca="false">N348*O348</f>
        <v>0</v>
      </c>
      <c r="N348" s="128"/>
      <c r="O348" s="128"/>
      <c r="P348" s="132" t="n">
        <f aca="false">ROUND(K348/L348,2)</f>
        <v>0</v>
      </c>
      <c r="Q348" s="131" t="n">
        <f aca="false">N348*O348*P348</f>
        <v>0</v>
      </c>
      <c r="R348" s="131" t="n">
        <f aca="false">Q348*0.15</f>
        <v>0</v>
      </c>
      <c r="S348" s="133" t="n">
        <f aca="false">Q348+R348</f>
        <v>0</v>
      </c>
    </row>
    <row r="349" s="104" customFormat="true" ht="12.75" hidden="true" customHeight="false" outlineLevel="0" collapsed="false">
      <c r="A349" s="126" t="n">
        <v>8</v>
      </c>
      <c r="B349" s="127"/>
      <c r="C349" s="128" t="s">
        <v>97</v>
      </c>
      <c r="D349" s="129" t="str">
        <f aca="false">B$338</f>
        <v>услуга 20</v>
      </c>
      <c r="E349" s="128"/>
      <c r="F349" s="128" t="n">
        <f aca="false">ROUND(O349/18/4,2)</f>
        <v>0</v>
      </c>
      <c r="G349" s="128" t="n">
        <v>7570</v>
      </c>
      <c r="H349" s="130" t="n">
        <f aca="false">H$24</f>
        <v>0</v>
      </c>
      <c r="I349" s="130"/>
      <c r="J349" s="128"/>
      <c r="K349" s="131" t="n">
        <f aca="false">(G349+G349*(H349+I349))*J349</f>
        <v>0</v>
      </c>
      <c r="L349" s="128" t="n">
        <f aca="false">18*25*4</f>
        <v>1800</v>
      </c>
      <c r="M349" s="128" t="n">
        <f aca="false">N349*O349</f>
        <v>0</v>
      </c>
      <c r="N349" s="128"/>
      <c r="O349" s="128"/>
      <c r="P349" s="132" t="n">
        <f aca="false">ROUND(K349/L349,2)</f>
        <v>0</v>
      </c>
      <c r="Q349" s="131" t="n">
        <f aca="false">N349*O349*P349</f>
        <v>0</v>
      </c>
      <c r="R349" s="131" t="n">
        <f aca="false">Q349*0.15</f>
        <v>0</v>
      </c>
      <c r="S349" s="133" t="n">
        <f aca="false">Q349+R349</f>
        <v>0</v>
      </c>
    </row>
    <row r="350" s="104" customFormat="true" ht="12.75" hidden="true" customHeight="false" outlineLevel="0" collapsed="false">
      <c r="A350" s="126" t="n">
        <v>9</v>
      </c>
      <c r="B350" s="127"/>
      <c r="C350" s="128" t="s">
        <v>97</v>
      </c>
      <c r="D350" s="129" t="str">
        <f aca="false">B$338</f>
        <v>услуга 20</v>
      </c>
      <c r="E350" s="128"/>
      <c r="F350" s="128" t="n">
        <f aca="false">ROUND(O350/18/4,2)</f>
        <v>0</v>
      </c>
      <c r="G350" s="128" t="n">
        <v>7570</v>
      </c>
      <c r="H350" s="130" t="n">
        <f aca="false">H$24</f>
        <v>0</v>
      </c>
      <c r="I350" s="130"/>
      <c r="J350" s="128"/>
      <c r="K350" s="131" t="n">
        <f aca="false">(G350+G350*(H350+I350))*J350</f>
        <v>0</v>
      </c>
      <c r="L350" s="128" t="n">
        <f aca="false">18*25*4</f>
        <v>1800</v>
      </c>
      <c r="M350" s="128" t="n">
        <f aca="false">N350*O350</f>
        <v>0</v>
      </c>
      <c r="N350" s="128"/>
      <c r="O350" s="128"/>
      <c r="P350" s="132" t="n">
        <f aca="false">ROUND(K350/L350,2)</f>
        <v>0</v>
      </c>
      <c r="Q350" s="131" t="n">
        <f aca="false">N350*O350*P350</f>
        <v>0</v>
      </c>
      <c r="R350" s="131" t="n">
        <f aca="false">Q350*0.15</f>
        <v>0</v>
      </c>
      <c r="S350" s="133" t="n">
        <f aca="false">Q350+R350</f>
        <v>0</v>
      </c>
    </row>
    <row r="351" s="104" customFormat="true" ht="12.75" hidden="true" customHeight="false" outlineLevel="0" collapsed="false">
      <c r="A351" s="126" t="n">
        <v>10</v>
      </c>
      <c r="B351" s="127"/>
      <c r="C351" s="128" t="s">
        <v>97</v>
      </c>
      <c r="D351" s="129" t="str">
        <f aca="false">B$338</f>
        <v>услуга 20</v>
      </c>
      <c r="E351" s="128"/>
      <c r="F351" s="128" t="n">
        <f aca="false">ROUND(O351/18/4,2)</f>
        <v>0</v>
      </c>
      <c r="G351" s="128" t="n">
        <v>7570</v>
      </c>
      <c r="H351" s="130" t="n">
        <f aca="false">H$24</f>
        <v>0</v>
      </c>
      <c r="I351" s="130"/>
      <c r="J351" s="128"/>
      <c r="K351" s="131" t="n">
        <f aca="false">(G351+G351*(H351+I351))*J351</f>
        <v>0</v>
      </c>
      <c r="L351" s="128" t="n">
        <f aca="false">18*25*4</f>
        <v>1800</v>
      </c>
      <c r="M351" s="128" t="n">
        <f aca="false">N351*O351</f>
        <v>0</v>
      </c>
      <c r="N351" s="128"/>
      <c r="O351" s="128"/>
      <c r="P351" s="132" t="n">
        <f aca="false">ROUND(K351/L351,2)</f>
        <v>0</v>
      </c>
      <c r="Q351" s="131" t="n">
        <f aca="false">N351*O351*P351</f>
        <v>0</v>
      </c>
      <c r="R351" s="131" t="n">
        <f aca="false">Q351*0.15</f>
        <v>0</v>
      </c>
      <c r="S351" s="133" t="n">
        <f aca="false">Q351+R351</f>
        <v>0</v>
      </c>
    </row>
    <row r="352" s="104" customFormat="true" ht="13.5" hidden="true" customHeight="false" outlineLevel="0" collapsed="false">
      <c r="A352" s="165"/>
      <c r="B352" s="166"/>
      <c r="C352" s="166"/>
      <c r="D352" s="166" t="s">
        <v>40</v>
      </c>
      <c r="E352" s="166"/>
      <c r="F352" s="167" t="n">
        <f aca="false">SUM(F342:F351)</f>
        <v>0</v>
      </c>
      <c r="G352" s="166"/>
      <c r="H352" s="166"/>
      <c r="I352" s="166"/>
      <c r="J352" s="166"/>
      <c r="K352" s="168"/>
      <c r="L352" s="166"/>
      <c r="M352" s="169" t="n">
        <f aca="false">SUM(M342:M351)</f>
        <v>0</v>
      </c>
      <c r="N352" s="169" t="n">
        <f aca="false">SUM(N342:N351)</f>
        <v>0</v>
      </c>
      <c r="O352" s="169" t="n">
        <f aca="false">SUM(O342:O351)</f>
        <v>0</v>
      </c>
      <c r="P352" s="166"/>
      <c r="Q352" s="167" t="n">
        <f aca="false">SUM(Q342:Q351)</f>
        <v>0</v>
      </c>
      <c r="R352" s="167" t="n">
        <f aca="false">SUM(R342:R351)</f>
        <v>0</v>
      </c>
      <c r="S352" s="254" t="n">
        <f aca="false">SUM(S342:S351)</f>
        <v>0</v>
      </c>
    </row>
    <row r="353" s="104" customFormat="true" ht="12.75" hidden="true" customHeight="false" outlineLevel="0" collapsed="false">
      <c r="A353" s="170"/>
      <c r="B353" s="103"/>
      <c r="C353" s="103"/>
      <c r="D353" s="103"/>
      <c r="E353" s="103"/>
      <c r="F353" s="149"/>
      <c r="G353" s="103"/>
      <c r="H353" s="103"/>
      <c r="I353" s="103"/>
      <c r="J353" s="103"/>
      <c r="K353" s="150"/>
      <c r="L353" s="103"/>
      <c r="M353" s="151"/>
      <c r="N353" s="151" t="n">
        <f aca="false">доходы!C31</f>
        <v>0</v>
      </c>
      <c r="O353" s="152" t="s">
        <v>98</v>
      </c>
      <c r="P353" s="171"/>
      <c r="Q353" s="172"/>
      <c r="R353" s="173"/>
      <c r="S353" s="247"/>
    </row>
    <row r="354" s="104" customFormat="true" ht="12.75" hidden="true" customHeight="false" outlineLevel="0" collapsed="false">
      <c r="A354" s="248" t="s">
        <v>127</v>
      </c>
      <c r="B354" s="249" t="str">
        <f aca="false">доходы!B32</f>
        <v>услуга 21</v>
      </c>
      <c r="C354" s="103"/>
      <c r="D354" s="103"/>
      <c r="E354" s="103"/>
      <c r="F354" s="250"/>
      <c r="G354" s="250"/>
      <c r="H354" s="250"/>
      <c r="I354" s="250"/>
      <c r="J354" s="250"/>
      <c r="K354" s="251"/>
      <c r="L354" s="250"/>
      <c r="M354" s="250"/>
      <c r="N354" s="250"/>
      <c r="O354" s="250"/>
      <c r="P354" s="250"/>
      <c r="Q354" s="250"/>
      <c r="R354" s="250"/>
      <c r="S354" s="252"/>
    </row>
    <row r="355" s="104" customFormat="true" ht="13.5" hidden="true" customHeight="false" outlineLevel="0" collapsed="false">
      <c r="A355" s="253"/>
      <c r="B355" s="250"/>
      <c r="C355" s="250"/>
      <c r="D355" s="250"/>
      <c r="E355" s="250"/>
      <c r="F355" s="250"/>
      <c r="G355" s="250"/>
      <c r="H355" s="250"/>
      <c r="I355" s="250"/>
      <c r="J355" s="250"/>
      <c r="K355" s="251"/>
      <c r="L355" s="250"/>
      <c r="M355" s="250"/>
      <c r="N355" s="250"/>
      <c r="O355" s="250"/>
      <c r="P355" s="250"/>
      <c r="Q355" s="250"/>
      <c r="R355" s="250"/>
      <c r="S355" s="252"/>
    </row>
    <row r="356" s="104" customFormat="true" ht="51.75" hidden="true" customHeight="false" outlineLevel="0" collapsed="false">
      <c r="A356" s="155" t="s">
        <v>76</v>
      </c>
      <c r="B356" s="155" t="s">
        <v>77</v>
      </c>
      <c r="C356" s="155" t="s">
        <v>78</v>
      </c>
      <c r="D356" s="155" t="s">
        <v>79</v>
      </c>
      <c r="E356" s="155" t="s">
        <v>109</v>
      </c>
      <c r="F356" s="155" t="s">
        <v>110</v>
      </c>
      <c r="G356" s="155" t="s">
        <v>111</v>
      </c>
      <c r="H356" s="155" t="s">
        <v>83</v>
      </c>
      <c r="I356" s="155" t="s">
        <v>84</v>
      </c>
      <c r="J356" s="155" t="s">
        <v>112</v>
      </c>
      <c r="K356" s="243" t="s">
        <v>86</v>
      </c>
      <c r="L356" s="155" t="s">
        <v>87</v>
      </c>
      <c r="M356" s="155" t="s">
        <v>88</v>
      </c>
      <c r="N356" s="155" t="s">
        <v>89</v>
      </c>
      <c r="O356" s="155" t="s">
        <v>90</v>
      </c>
      <c r="P356" s="155" t="s">
        <v>91</v>
      </c>
      <c r="Q356" s="155" t="s">
        <v>92</v>
      </c>
      <c r="R356" s="155" t="s">
        <v>93</v>
      </c>
      <c r="S356" s="155" t="s">
        <v>94</v>
      </c>
    </row>
    <row r="357" s="104" customFormat="true" ht="12.75" hidden="true" customHeight="false" outlineLevel="0" collapsed="false">
      <c r="A357" s="156" t="n">
        <v>1</v>
      </c>
      <c r="B357" s="157" t="n">
        <v>2</v>
      </c>
      <c r="C357" s="157" t="n">
        <v>3</v>
      </c>
      <c r="D357" s="157" t="n">
        <v>4</v>
      </c>
      <c r="E357" s="157" t="n">
        <v>5</v>
      </c>
      <c r="F357" s="157" t="n">
        <v>6</v>
      </c>
      <c r="G357" s="157" t="n">
        <v>7</v>
      </c>
      <c r="H357" s="157" t="n">
        <v>8</v>
      </c>
      <c r="I357" s="157" t="n">
        <v>9</v>
      </c>
      <c r="J357" s="157" t="n">
        <v>10</v>
      </c>
      <c r="K357" s="244" t="n">
        <v>11</v>
      </c>
      <c r="L357" s="157" t="n">
        <v>12</v>
      </c>
      <c r="M357" s="157" t="n">
        <v>13</v>
      </c>
      <c r="N357" s="157" t="n">
        <v>14</v>
      </c>
      <c r="O357" s="157" t="n">
        <v>15</v>
      </c>
      <c r="P357" s="157" t="n">
        <v>16</v>
      </c>
      <c r="Q357" s="157" t="n">
        <v>17</v>
      </c>
      <c r="R357" s="157" t="n">
        <v>18</v>
      </c>
      <c r="S357" s="159" t="n">
        <v>19</v>
      </c>
    </row>
    <row r="358" s="104" customFormat="true" ht="12.75" hidden="true" customHeight="false" outlineLevel="0" collapsed="false">
      <c r="A358" s="126" t="n">
        <v>1</v>
      </c>
      <c r="B358" s="127" t="s">
        <v>117</v>
      </c>
      <c r="C358" s="128" t="s">
        <v>97</v>
      </c>
      <c r="D358" s="129" t="str">
        <f aca="false">B$354</f>
        <v>услуга 21</v>
      </c>
      <c r="E358" s="128"/>
      <c r="F358" s="128" t="n">
        <f aca="false">ROUND(O358/18/4,2)</f>
        <v>0</v>
      </c>
      <c r="G358" s="128" t="n">
        <v>7570</v>
      </c>
      <c r="H358" s="130" t="n">
        <v>0.15</v>
      </c>
      <c r="I358" s="130" t="n">
        <v>0</v>
      </c>
      <c r="J358" s="128"/>
      <c r="K358" s="131" t="n">
        <f aca="false">(G358+G358*(H358+I358))*J358</f>
        <v>0</v>
      </c>
      <c r="L358" s="128" t="n">
        <f aca="false">18*25*4</f>
        <v>1800</v>
      </c>
      <c r="M358" s="128" t="n">
        <f aca="false">N358*O358</f>
        <v>0</v>
      </c>
      <c r="N358" s="128"/>
      <c r="O358" s="128"/>
      <c r="P358" s="132" t="n">
        <f aca="false">ROUND(K358/L358,2)</f>
        <v>0</v>
      </c>
      <c r="Q358" s="131" t="n">
        <f aca="false">N358*O358*P358</f>
        <v>0</v>
      </c>
      <c r="R358" s="131" t="n">
        <f aca="false">Q358*0.15</f>
        <v>0</v>
      </c>
      <c r="S358" s="133" t="n">
        <f aca="false">Q358+R358</f>
        <v>0</v>
      </c>
    </row>
    <row r="359" s="104" customFormat="true" ht="12.75" hidden="true" customHeight="false" outlineLevel="0" collapsed="false">
      <c r="A359" s="126" t="n">
        <v>2</v>
      </c>
      <c r="B359" s="127"/>
      <c r="C359" s="128" t="s">
        <v>97</v>
      </c>
      <c r="D359" s="129" t="str">
        <f aca="false">B$354</f>
        <v>услуга 21</v>
      </c>
      <c r="E359" s="128"/>
      <c r="F359" s="128" t="n">
        <f aca="false">ROUND(O359/18/4,2)</f>
        <v>0</v>
      </c>
      <c r="G359" s="128" t="n">
        <v>7570</v>
      </c>
      <c r="H359" s="130" t="n">
        <f aca="false">H$24</f>
        <v>0</v>
      </c>
      <c r="I359" s="130" t="n">
        <v>0</v>
      </c>
      <c r="J359" s="128"/>
      <c r="K359" s="131" t="n">
        <f aca="false">(G359+G359*(H359+I359))*J359</f>
        <v>0</v>
      </c>
      <c r="L359" s="128" t="n">
        <f aca="false">18*25*4</f>
        <v>1800</v>
      </c>
      <c r="M359" s="128" t="n">
        <f aca="false">N359*O359</f>
        <v>0</v>
      </c>
      <c r="N359" s="128"/>
      <c r="O359" s="128"/>
      <c r="P359" s="132" t="n">
        <f aca="false">ROUND(K359/L359,2)</f>
        <v>0</v>
      </c>
      <c r="Q359" s="131" t="n">
        <f aca="false">N359*O359*P359</f>
        <v>0</v>
      </c>
      <c r="R359" s="131" t="n">
        <f aca="false">Q359*0.15</f>
        <v>0</v>
      </c>
      <c r="S359" s="133" t="n">
        <f aca="false">Q359+R359</f>
        <v>0</v>
      </c>
    </row>
    <row r="360" s="104" customFormat="true" ht="12.75" hidden="true" customHeight="false" outlineLevel="0" collapsed="false">
      <c r="A360" s="126" t="n">
        <v>3</v>
      </c>
      <c r="B360" s="127"/>
      <c r="C360" s="128" t="s">
        <v>97</v>
      </c>
      <c r="D360" s="129" t="str">
        <f aca="false">B$354</f>
        <v>услуга 21</v>
      </c>
      <c r="E360" s="128"/>
      <c r="F360" s="128" t="n">
        <f aca="false">ROUND(O360/18/4,2)</f>
        <v>0</v>
      </c>
      <c r="G360" s="128" t="n">
        <v>7570</v>
      </c>
      <c r="H360" s="130" t="n">
        <f aca="false">H$24</f>
        <v>0</v>
      </c>
      <c r="I360" s="130"/>
      <c r="J360" s="128"/>
      <c r="K360" s="131" t="n">
        <f aca="false">(G360+G360*(H360+I360))*J360</f>
        <v>0</v>
      </c>
      <c r="L360" s="128" t="n">
        <f aca="false">18*25*4</f>
        <v>1800</v>
      </c>
      <c r="M360" s="128" t="n">
        <f aca="false">N360*O360</f>
        <v>0</v>
      </c>
      <c r="N360" s="128"/>
      <c r="O360" s="128"/>
      <c r="P360" s="132" t="n">
        <f aca="false">ROUND(K360/L360,2)</f>
        <v>0</v>
      </c>
      <c r="Q360" s="131" t="n">
        <f aca="false">N360*O360*P360</f>
        <v>0</v>
      </c>
      <c r="R360" s="131" t="n">
        <f aca="false">Q360*0.15</f>
        <v>0</v>
      </c>
      <c r="S360" s="133" t="n">
        <f aca="false">Q360+R360</f>
        <v>0</v>
      </c>
    </row>
    <row r="361" s="104" customFormat="true" ht="12.75" hidden="true" customHeight="false" outlineLevel="0" collapsed="false">
      <c r="A361" s="126" t="n">
        <v>4</v>
      </c>
      <c r="B361" s="127"/>
      <c r="C361" s="128" t="s">
        <v>97</v>
      </c>
      <c r="D361" s="129" t="str">
        <f aca="false">B$354</f>
        <v>услуга 21</v>
      </c>
      <c r="E361" s="128"/>
      <c r="F361" s="128" t="n">
        <f aca="false">ROUND(O361/18/4,2)</f>
        <v>0</v>
      </c>
      <c r="G361" s="128" t="n">
        <v>7570</v>
      </c>
      <c r="H361" s="130" t="n">
        <f aca="false">H$24</f>
        <v>0</v>
      </c>
      <c r="I361" s="130"/>
      <c r="J361" s="128"/>
      <c r="K361" s="131" t="n">
        <f aca="false">(G361+G361*(H361+I361))*J361</f>
        <v>0</v>
      </c>
      <c r="L361" s="128" t="n">
        <f aca="false">18*25*4</f>
        <v>1800</v>
      </c>
      <c r="M361" s="128" t="n">
        <f aca="false">N361*O361</f>
        <v>0</v>
      </c>
      <c r="N361" s="128"/>
      <c r="O361" s="128"/>
      <c r="P361" s="132" t="n">
        <f aca="false">ROUND(K361/L361,2)</f>
        <v>0</v>
      </c>
      <c r="Q361" s="131" t="n">
        <f aca="false">N361*O361*P361</f>
        <v>0</v>
      </c>
      <c r="R361" s="131" t="n">
        <f aca="false">Q361*0.15</f>
        <v>0</v>
      </c>
      <c r="S361" s="133" t="n">
        <f aca="false">Q361+R361</f>
        <v>0</v>
      </c>
    </row>
    <row r="362" s="104" customFormat="true" ht="12.75" hidden="true" customHeight="false" outlineLevel="0" collapsed="false">
      <c r="A362" s="126" t="n">
        <v>5</v>
      </c>
      <c r="B362" s="127"/>
      <c r="C362" s="128" t="s">
        <v>97</v>
      </c>
      <c r="D362" s="129" t="str">
        <f aca="false">B$354</f>
        <v>услуга 21</v>
      </c>
      <c r="E362" s="128"/>
      <c r="F362" s="128" t="n">
        <f aca="false">ROUND(O362/18/4,2)</f>
        <v>0</v>
      </c>
      <c r="G362" s="128" t="n">
        <v>7570</v>
      </c>
      <c r="H362" s="130" t="n">
        <f aca="false">H$24</f>
        <v>0</v>
      </c>
      <c r="I362" s="130"/>
      <c r="J362" s="128"/>
      <c r="K362" s="131" t="n">
        <f aca="false">(G362+G362*(H362+I362))*J362</f>
        <v>0</v>
      </c>
      <c r="L362" s="128" t="n">
        <f aca="false">18*25*4</f>
        <v>1800</v>
      </c>
      <c r="M362" s="128" t="n">
        <f aca="false">N362*O362</f>
        <v>0</v>
      </c>
      <c r="N362" s="128"/>
      <c r="O362" s="128"/>
      <c r="P362" s="132" t="n">
        <f aca="false">ROUND(K362/L362,2)</f>
        <v>0</v>
      </c>
      <c r="Q362" s="131" t="n">
        <f aca="false">N362*O362*P362</f>
        <v>0</v>
      </c>
      <c r="R362" s="131" t="n">
        <f aca="false">Q362*0.15</f>
        <v>0</v>
      </c>
      <c r="S362" s="133" t="n">
        <f aca="false">Q362+R362</f>
        <v>0</v>
      </c>
    </row>
    <row r="363" s="104" customFormat="true" ht="12.75" hidden="true" customHeight="false" outlineLevel="0" collapsed="false">
      <c r="A363" s="126" t="n">
        <v>6</v>
      </c>
      <c r="B363" s="127"/>
      <c r="C363" s="128" t="s">
        <v>97</v>
      </c>
      <c r="D363" s="129" t="str">
        <f aca="false">B$354</f>
        <v>услуга 21</v>
      </c>
      <c r="E363" s="128"/>
      <c r="F363" s="128" t="n">
        <f aca="false">ROUND(O363/18/4,2)</f>
        <v>0</v>
      </c>
      <c r="G363" s="128" t="n">
        <v>7570</v>
      </c>
      <c r="H363" s="130" t="n">
        <f aca="false">H$24</f>
        <v>0</v>
      </c>
      <c r="I363" s="130"/>
      <c r="J363" s="128"/>
      <c r="K363" s="131" t="n">
        <f aca="false">(G363+G363*(H363+I363))*J363</f>
        <v>0</v>
      </c>
      <c r="L363" s="128" t="n">
        <f aca="false">18*25*4</f>
        <v>1800</v>
      </c>
      <c r="M363" s="128" t="n">
        <f aca="false">N363*O363</f>
        <v>0</v>
      </c>
      <c r="N363" s="128"/>
      <c r="O363" s="128"/>
      <c r="P363" s="132" t="n">
        <f aca="false">ROUND(K363/L363,2)</f>
        <v>0</v>
      </c>
      <c r="Q363" s="131" t="n">
        <f aca="false">N363*O363*P363</f>
        <v>0</v>
      </c>
      <c r="R363" s="131" t="n">
        <f aca="false">Q363*0.15</f>
        <v>0</v>
      </c>
      <c r="S363" s="133" t="n">
        <f aca="false">Q363+R363</f>
        <v>0</v>
      </c>
    </row>
    <row r="364" s="104" customFormat="true" ht="12.75" hidden="true" customHeight="false" outlineLevel="0" collapsed="false">
      <c r="A364" s="126" t="n">
        <v>7</v>
      </c>
      <c r="B364" s="127"/>
      <c r="C364" s="128" t="s">
        <v>97</v>
      </c>
      <c r="D364" s="129" t="str">
        <f aca="false">B$354</f>
        <v>услуга 21</v>
      </c>
      <c r="E364" s="128"/>
      <c r="F364" s="128" t="n">
        <f aca="false">ROUND(O364/18/4,2)</f>
        <v>0</v>
      </c>
      <c r="G364" s="128" t="n">
        <v>7570</v>
      </c>
      <c r="H364" s="130" t="n">
        <f aca="false">H$24</f>
        <v>0</v>
      </c>
      <c r="I364" s="130"/>
      <c r="J364" s="128"/>
      <c r="K364" s="131" t="n">
        <f aca="false">(G364+G364*(H364+I364))*J364</f>
        <v>0</v>
      </c>
      <c r="L364" s="128" t="n">
        <f aca="false">18*25*4</f>
        <v>1800</v>
      </c>
      <c r="M364" s="128" t="n">
        <f aca="false">N364*O364</f>
        <v>0</v>
      </c>
      <c r="N364" s="128"/>
      <c r="O364" s="128"/>
      <c r="P364" s="132" t="n">
        <f aca="false">ROUND(K364/L364,2)</f>
        <v>0</v>
      </c>
      <c r="Q364" s="131" t="n">
        <f aca="false">N364*O364*P364</f>
        <v>0</v>
      </c>
      <c r="R364" s="131" t="n">
        <f aca="false">Q364*0.15</f>
        <v>0</v>
      </c>
      <c r="S364" s="133" t="n">
        <f aca="false">Q364+R364</f>
        <v>0</v>
      </c>
    </row>
    <row r="365" s="104" customFormat="true" ht="12.75" hidden="true" customHeight="false" outlineLevel="0" collapsed="false">
      <c r="A365" s="126" t="n">
        <v>8</v>
      </c>
      <c r="B365" s="127"/>
      <c r="C365" s="128" t="s">
        <v>97</v>
      </c>
      <c r="D365" s="129" t="str">
        <f aca="false">B$354</f>
        <v>услуга 21</v>
      </c>
      <c r="E365" s="128"/>
      <c r="F365" s="128" t="n">
        <f aca="false">ROUND(O365/18/4,2)</f>
        <v>0</v>
      </c>
      <c r="G365" s="128" t="n">
        <v>7570</v>
      </c>
      <c r="H365" s="130" t="n">
        <f aca="false">H$24</f>
        <v>0</v>
      </c>
      <c r="I365" s="130"/>
      <c r="J365" s="128"/>
      <c r="K365" s="131" t="n">
        <f aca="false">(G365+G365*(H365+I365))*J365</f>
        <v>0</v>
      </c>
      <c r="L365" s="128" t="n">
        <f aca="false">18*25*4</f>
        <v>1800</v>
      </c>
      <c r="M365" s="128" t="n">
        <f aca="false">N365*O365</f>
        <v>0</v>
      </c>
      <c r="N365" s="128"/>
      <c r="O365" s="128"/>
      <c r="P365" s="132" t="n">
        <f aca="false">ROUND(K365/L365,2)</f>
        <v>0</v>
      </c>
      <c r="Q365" s="131" t="n">
        <f aca="false">N365*O365*P365</f>
        <v>0</v>
      </c>
      <c r="R365" s="131" t="n">
        <f aca="false">Q365*0.15</f>
        <v>0</v>
      </c>
      <c r="S365" s="133" t="n">
        <f aca="false">Q365+R365</f>
        <v>0</v>
      </c>
    </row>
    <row r="366" s="104" customFormat="true" ht="12.75" hidden="true" customHeight="false" outlineLevel="0" collapsed="false">
      <c r="A366" s="126" t="n">
        <v>9</v>
      </c>
      <c r="B366" s="127"/>
      <c r="C366" s="128" t="s">
        <v>97</v>
      </c>
      <c r="D366" s="129" t="str">
        <f aca="false">B$354</f>
        <v>услуга 21</v>
      </c>
      <c r="E366" s="128"/>
      <c r="F366" s="128" t="n">
        <f aca="false">ROUND(O366/18/4,2)</f>
        <v>0</v>
      </c>
      <c r="G366" s="128" t="n">
        <v>7570</v>
      </c>
      <c r="H366" s="130" t="n">
        <f aca="false">H$24</f>
        <v>0</v>
      </c>
      <c r="I366" s="130"/>
      <c r="J366" s="128"/>
      <c r="K366" s="131" t="n">
        <f aca="false">(G366+G366*(H366+I366))*J366</f>
        <v>0</v>
      </c>
      <c r="L366" s="128" t="n">
        <f aca="false">18*25*4</f>
        <v>1800</v>
      </c>
      <c r="M366" s="128" t="n">
        <f aca="false">N366*O366</f>
        <v>0</v>
      </c>
      <c r="N366" s="128"/>
      <c r="O366" s="128"/>
      <c r="P366" s="132" t="n">
        <f aca="false">ROUND(K366/L366,2)</f>
        <v>0</v>
      </c>
      <c r="Q366" s="131" t="n">
        <f aca="false">N366*O366*P366</f>
        <v>0</v>
      </c>
      <c r="R366" s="131" t="n">
        <f aca="false">Q366*0.15</f>
        <v>0</v>
      </c>
      <c r="S366" s="133" t="n">
        <f aca="false">Q366+R366</f>
        <v>0</v>
      </c>
    </row>
    <row r="367" s="104" customFormat="true" ht="12.75" hidden="true" customHeight="false" outlineLevel="0" collapsed="false">
      <c r="A367" s="126" t="n">
        <v>10</v>
      </c>
      <c r="B367" s="127"/>
      <c r="C367" s="128" t="s">
        <v>97</v>
      </c>
      <c r="D367" s="129" t="str">
        <f aca="false">B$354</f>
        <v>услуга 21</v>
      </c>
      <c r="E367" s="128"/>
      <c r="F367" s="128" t="n">
        <f aca="false">ROUND(O367/18/4,2)</f>
        <v>0</v>
      </c>
      <c r="G367" s="128" t="n">
        <v>7570</v>
      </c>
      <c r="H367" s="130" t="n">
        <f aca="false">H$24</f>
        <v>0</v>
      </c>
      <c r="I367" s="130"/>
      <c r="J367" s="128"/>
      <c r="K367" s="131" t="n">
        <f aca="false">(G367+G367*(H367+I367))*J367</f>
        <v>0</v>
      </c>
      <c r="L367" s="128" t="n">
        <f aca="false">18*25*4</f>
        <v>1800</v>
      </c>
      <c r="M367" s="128" t="n">
        <f aca="false">N367*O367</f>
        <v>0</v>
      </c>
      <c r="N367" s="128"/>
      <c r="O367" s="128"/>
      <c r="P367" s="132" t="n">
        <f aca="false">ROUND(K367/L367,2)</f>
        <v>0</v>
      </c>
      <c r="Q367" s="131" t="n">
        <f aca="false">N367*O367*P367</f>
        <v>0</v>
      </c>
      <c r="R367" s="131" t="n">
        <f aca="false">Q367*0.15</f>
        <v>0</v>
      </c>
      <c r="S367" s="133" t="n">
        <f aca="false">Q367+R367</f>
        <v>0</v>
      </c>
    </row>
    <row r="368" s="104" customFormat="true" ht="13.5" hidden="true" customHeight="false" outlineLevel="0" collapsed="false">
      <c r="A368" s="165"/>
      <c r="B368" s="166"/>
      <c r="C368" s="166"/>
      <c r="D368" s="166" t="s">
        <v>40</v>
      </c>
      <c r="E368" s="166"/>
      <c r="F368" s="167" t="n">
        <f aca="false">SUM(F358:F367)</f>
        <v>0</v>
      </c>
      <c r="G368" s="166"/>
      <c r="H368" s="166"/>
      <c r="I368" s="166"/>
      <c r="J368" s="166"/>
      <c r="K368" s="168"/>
      <c r="L368" s="166"/>
      <c r="M368" s="169" t="n">
        <f aca="false">SUM(M358:M367)</f>
        <v>0</v>
      </c>
      <c r="N368" s="169" t="n">
        <f aca="false">SUM(N358:N367)</f>
        <v>0</v>
      </c>
      <c r="O368" s="169" t="n">
        <f aca="false">SUM(O358:O367)</f>
        <v>0</v>
      </c>
      <c r="P368" s="166"/>
      <c r="Q368" s="167" t="n">
        <f aca="false">SUM(Q358:Q367)</f>
        <v>0</v>
      </c>
      <c r="R368" s="167" t="n">
        <f aca="false">SUM(R358:R367)</f>
        <v>0</v>
      </c>
      <c r="S368" s="254" t="n">
        <f aca="false">SUM(S358:S367)</f>
        <v>0</v>
      </c>
    </row>
    <row r="369" s="104" customFormat="true" ht="12.75" hidden="true" customHeight="false" outlineLevel="0" collapsed="false">
      <c r="A369" s="170"/>
      <c r="B369" s="103"/>
      <c r="C369" s="103"/>
      <c r="D369" s="103"/>
      <c r="E369" s="103"/>
      <c r="F369" s="149"/>
      <c r="G369" s="103"/>
      <c r="H369" s="103"/>
      <c r="I369" s="103"/>
      <c r="J369" s="103"/>
      <c r="K369" s="150"/>
      <c r="L369" s="103"/>
      <c r="M369" s="151"/>
      <c r="N369" s="151" t="n">
        <f aca="false">доходы!C32</f>
        <v>0</v>
      </c>
      <c r="O369" s="152" t="s">
        <v>98</v>
      </c>
      <c r="P369" s="171"/>
      <c r="Q369" s="172"/>
      <c r="R369" s="173"/>
      <c r="S369" s="247"/>
    </row>
    <row r="370" s="104" customFormat="true" ht="12.75" hidden="true" customHeight="false" outlineLevel="0" collapsed="false">
      <c r="A370" s="248" t="s">
        <v>128</v>
      </c>
      <c r="B370" s="249" t="str">
        <f aca="false">доходы!B33</f>
        <v>услуга 22</v>
      </c>
      <c r="C370" s="103"/>
      <c r="D370" s="103"/>
      <c r="E370" s="103"/>
      <c r="F370" s="250"/>
      <c r="G370" s="250"/>
      <c r="H370" s="250"/>
      <c r="I370" s="250"/>
      <c r="J370" s="250"/>
      <c r="K370" s="251"/>
      <c r="L370" s="250"/>
      <c r="M370" s="250"/>
      <c r="N370" s="250"/>
      <c r="O370" s="250"/>
      <c r="P370" s="250"/>
      <c r="Q370" s="250"/>
      <c r="R370" s="250"/>
      <c r="S370" s="252"/>
    </row>
    <row r="371" s="104" customFormat="true" ht="13.5" hidden="true" customHeight="false" outlineLevel="0" collapsed="false">
      <c r="A371" s="253"/>
      <c r="B371" s="250"/>
      <c r="C371" s="250"/>
      <c r="D371" s="250"/>
      <c r="E371" s="250"/>
      <c r="F371" s="250"/>
      <c r="G371" s="250"/>
      <c r="H371" s="250"/>
      <c r="I371" s="250"/>
      <c r="J371" s="250"/>
      <c r="K371" s="251"/>
      <c r="L371" s="250"/>
      <c r="M371" s="250"/>
      <c r="N371" s="250"/>
      <c r="O371" s="250"/>
      <c r="P371" s="250"/>
      <c r="Q371" s="250"/>
      <c r="R371" s="250"/>
      <c r="S371" s="252"/>
    </row>
    <row r="372" s="104" customFormat="true" ht="51.75" hidden="true" customHeight="false" outlineLevel="0" collapsed="false">
      <c r="A372" s="155" t="s">
        <v>76</v>
      </c>
      <c r="B372" s="155" t="s">
        <v>77</v>
      </c>
      <c r="C372" s="155" t="s">
        <v>78</v>
      </c>
      <c r="D372" s="155" t="s">
        <v>79</v>
      </c>
      <c r="E372" s="155" t="s">
        <v>109</v>
      </c>
      <c r="F372" s="155" t="s">
        <v>110</v>
      </c>
      <c r="G372" s="155" t="s">
        <v>111</v>
      </c>
      <c r="H372" s="155" t="s">
        <v>83</v>
      </c>
      <c r="I372" s="155" t="s">
        <v>84</v>
      </c>
      <c r="J372" s="155" t="s">
        <v>112</v>
      </c>
      <c r="K372" s="243" t="s">
        <v>86</v>
      </c>
      <c r="L372" s="155" t="s">
        <v>87</v>
      </c>
      <c r="M372" s="155" t="s">
        <v>88</v>
      </c>
      <c r="N372" s="155" t="s">
        <v>89</v>
      </c>
      <c r="O372" s="155" t="s">
        <v>90</v>
      </c>
      <c r="P372" s="155" t="s">
        <v>91</v>
      </c>
      <c r="Q372" s="155" t="s">
        <v>92</v>
      </c>
      <c r="R372" s="155" t="s">
        <v>93</v>
      </c>
      <c r="S372" s="155" t="s">
        <v>94</v>
      </c>
    </row>
    <row r="373" s="104" customFormat="true" ht="12.75" hidden="true" customHeight="false" outlineLevel="0" collapsed="false">
      <c r="A373" s="156" t="n">
        <v>1</v>
      </c>
      <c r="B373" s="157" t="n">
        <v>2</v>
      </c>
      <c r="C373" s="157" t="n">
        <v>3</v>
      </c>
      <c r="D373" s="157" t="n">
        <v>4</v>
      </c>
      <c r="E373" s="157" t="n">
        <v>5</v>
      </c>
      <c r="F373" s="157" t="n">
        <v>6</v>
      </c>
      <c r="G373" s="157" t="n">
        <v>7</v>
      </c>
      <c r="H373" s="157" t="n">
        <v>8</v>
      </c>
      <c r="I373" s="157" t="n">
        <v>9</v>
      </c>
      <c r="J373" s="157" t="n">
        <v>10</v>
      </c>
      <c r="K373" s="244" t="n">
        <v>11</v>
      </c>
      <c r="L373" s="157" t="n">
        <v>12</v>
      </c>
      <c r="M373" s="157" t="n">
        <v>13</v>
      </c>
      <c r="N373" s="157" t="n">
        <v>14</v>
      </c>
      <c r="O373" s="157" t="n">
        <v>15</v>
      </c>
      <c r="P373" s="157" t="n">
        <v>16</v>
      </c>
      <c r="Q373" s="157" t="n">
        <v>17</v>
      </c>
      <c r="R373" s="157" t="n">
        <v>18</v>
      </c>
      <c r="S373" s="159" t="n">
        <v>19</v>
      </c>
    </row>
    <row r="374" s="104" customFormat="true" ht="12.75" hidden="true" customHeight="false" outlineLevel="0" collapsed="false">
      <c r="A374" s="126" t="n">
        <v>1</v>
      </c>
      <c r="B374" s="127" t="s">
        <v>117</v>
      </c>
      <c r="C374" s="128" t="s">
        <v>97</v>
      </c>
      <c r="D374" s="129" t="str">
        <f aca="false">B$370</f>
        <v>услуга 22</v>
      </c>
      <c r="E374" s="128"/>
      <c r="F374" s="128" t="n">
        <f aca="false">ROUND(O374/18/4,2)</f>
        <v>0</v>
      </c>
      <c r="G374" s="128" t="n">
        <v>7570</v>
      </c>
      <c r="H374" s="130" t="n">
        <v>0.15</v>
      </c>
      <c r="I374" s="130" t="n">
        <v>0</v>
      </c>
      <c r="J374" s="128"/>
      <c r="K374" s="131" t="n">
        <f aca="false">(G374+G374*(H374+I374))*J374</f>
        <v>0</v>
      </c>
      <c r="L374" s="128" t="n">
        <f aca="false">18*25*4</f>
        <v>1800</v>
      </c>
      <c r="M374" s="128" t="n">
        <f aca="false">N374*O374</f>
        <v>0</v>
      </c>
      <c r="N374" s="128"/>
      <c r="O374" s="128"/>
      <c r="P374" s="132" t="n">
        <f aca="false">ROUND(K374/L374,2)</f>
        <v>0</v>
      </c>
      <c r="Q374" s="131" t="n">
        <f aca="false">N374*O374*P374</f>
        <v>0</v>
      </c>
      <c r="R374" s="131" t="n">
        <f aca="false">Q374*0.15</f>
        <v>0</v>
      </c>
      <c r="S374" s="133" t="n">
        <f aca="false">Q374+R374</f>
        <v>0</v>
      </c>
    </row>
    <row r="375" s="104" customFormat="true" ht="12.75" hidden="true" customHeight="false" outlineLevel="0" collapsed="false">
      <c r="A375" s="126" t="n">
        <v>2</v>
      </c>
      <c r="B375" s="127"/>
      <c r="C375" s="128" t="s">
        <v>97</v>
      </c>
      <c r="D375" s="129" t="str">
        <f aca="false">B$370</f>
        <v>услуга 22</v>
      </c>
      <c r="E375" s="128"/>
      <c r="F375" s="128" t="n">
        <f aca="false">ROUND(O375/18/4,2)</f>
        <v>0</v>
      </c>
      <c r="G375" s="128" t="n">
        <v>7570</v>
      </c>
      <c r="H375" s="130" t="n">
        <f aca="false">H$24</f>
        <v>0</v>
      </c>
      <c r="I375" s="130" t="n">
        <v>0</v>
      </c>
      <c r="J375" s="128"/>
      <c r="K375" s="131" t="n">
        <f aca="false">(G375+G375*(H375+I375))*J375</f>
        <v>0</v>
      </c>
      <c r="L375" s="128" t="n">
        <f aca="false">18*25*4</f>
        <v>1800</v>
      </c>
      <c r="M375" s="128" t="n">
        <f aca="false">N375*O375</f>
        <v>0</v>
      </c>
      <c r="N375" s="128"/>
      <c r="O375" s="128"/>
      <c r="P375" s="132" t="n">
        <f aca="false">ROUND(K375/L375,2)</f>
        <v>0</v>
      </c>
      <c r="Q375" s="131" t="n">
        <f aca="false">N375*O375*P375</f>
        <v>0</v>
      </c>
      <c r="R375" s="131" t="n">
        <f aca="false">Q375*0.15</f>
        <v>0</v>
      </c>
      <c r="S375" s="133" t="n">
        <f aca="false">Q375+R375</f>
        <v>0</v>
      </c>
    </row>
    <row r="376" s="104" customFormat="true" ht="12.75" hidden="true" customHeight="false" outlineLevel="0" collapsed="false">
      <c r="A376" s="126" t="n">
        <v>3</v>
      </c>
      <c r="B376" s="127"/>
      <c r="C376" s="128" t="s">
        <v>97</v>
      </c>
      <c r="D376" s="129" t="str">
        <f aca="false">B$370</f>
        <v>услуга 22</v>
      </c>
      <c r="E376" s="128"/>
      <c r="F376" s="128" t="n">
        <f aca="false">ROUND(O376/18/4,2)</f>
        <v>0</v>
      </c>
      <c r="G376" s="128" t="n">
        <v>7570</v>
      </c>
      <c r="H376" s="130" t="n">
        <f aca="false">H$24</f>
        <v>0</v>
      </c>
      <c r="I376" s="130"/>
      <c r="J376" s="128"/>
      <c r="K376" s="131" t="n">
        <f aca="false">(G376+G376*(H376+I376))*J376</f>
        <v>0</v>
      </c>
      <c r="L376" s="128" t="n">
        <f aca="false">18*25*4</f>
        <v>1800</v>
      </c>
      <c r="M376" s="128" t="n">
        <f aca="false">N376*O376</f>
        <v>0</v>
      </c>
      <c r="N376" s="128"/>
      <c r="O376" s="128"/>
      <c r="P376" s="132" t="n">
        <f aca="false">ROUND(K376/L376,2)</f>
        <v>0</v>
      </c>
      <c r="Q376" s="131" t="n">
        <f aca="false">N376*O376*P376</f>
        <v>0</v>
      </c>
      <c r="R376" s="131" t="n">
        <f aca="false">Q376*0.15</f>
        <v>0</v>
      </c>
      <c r="S376" s="133" t="n">
        <f aca="false">Q376+R376</f>
        <v>0</v>
      </c>
    </row>
    <row r="377" s="104" customFormat="true" ht="12.75" hidden="true" customHeight="false" outlineLevel="0" collapsed="false">
      <c r="A377" s="126" t="n">
        <v>4</v>
      </c>
      <c r="B377" s="127"/>
      <c r="C377" s="128" t="s">
        <v>97</v>
      </c>
      <c r="D377" s="129" t="str">
        <f aca="false">B$370</f>
        <v>услуга 22</v>
      </c>
      <c r="E377" s="128"/>
      <c r="F377" s="128" t="n">
        <f aca="false">ROUND(O377/18/4,2)</f>
        <v>0</v>
      </c>
      <c r="G377" s="128" t="n">
        <v>7570</v>
      </c>
      <c r="H377" s="130" t="n">
        <f aca="false">H$24</f>
        <v>0</v>
      </c>
      <c r="I377" s="130"/>
      <c r="J377" s="128"/>
      <c r="K377" s="131" t="n">
        <f aca="false">(G377+G377*(H377+I377))*J377</f>
        <v>0</v>
      </c>
      <c r="L377" s="128" t="n">
        <f aca="false">18*25*4</f>
        <v>1800</v>
      </c>
      <c r="M377" s="128" t="n">
        <f aca="false">N377*O377</f>
        <v>0</v>
      </c>
      <c r="N377" s="128"/>
      <c r="O377" s="128"/>
      <c r="P377" s="132" t="n">
        <f aca="false">ROUND(K377/L377,2)</f>
        <v>0</v>
      </c>
      <c r="Q377" s="131" t="n">
        <f aca="false">N377*O377*P377</f>
        <v>0</v>
      </c>
      <c r="R377" s="131" t="n">
        <f aca="false">Q377*0.15</f>
        <v>0</v>
      </c>
      <c r="S377" s="133" t="n">
        <f aca="false">Q377+R377</f>
        <v>0</v>
      </c>
    </row>
    <row r="378" s="104" customFormat="true" ht="12.75" hidden="true" customHeight="false" outlineLevel="0" collapsed="false">
      <c r="A378" s="126" t="n">
        <v>5</v>
      </c>
      <c r="B378" s="127"/>
      <c r="C378" s="128" t="s">
        <v>97</v>
      </c>
      <c r="D378" s="129" t="str">
        <f aca="false">B$370</f>
        <v>услуга 22</v>
      </c>
      <c r="E378" s="128"/>
      <c r="F378" s="128" t="n">
        <f aca="false">ROUND(O378/18/4,2)</f>
        <v>0</v>
      </c>
      <c r="G378" s="128" t="n">
        <v>7570</v>
      </c>
      <c r="H378" s="130" t="n">
        <f aca="false">H$24</f>
        <v>0</v>
      </c>
      <c r="I378" s="130"/>
      <c r="J378" s="128"/>
      <c r="K378" s="131" t="n">
        <f aca="false">(G378+G378*(H378+I378))*J378</f>
        <v>0</v>
      </c>
      <c r="L378" s="128" t="n">
        <f aca="false">18*25*4</f>
        <v>1800</v>
      </c>
      <c r="M378" s="128" t="n">
        <f aca="false">N378*O378</f>
        <v>0</v>
      </c>
      <c r="N378" s="128"/>
      <c r="O378" s="128"/>
      <c r="P378" s="132" t="n">
        <f aca="false">ROUND(K378/L378,2)</f>
        <v>0</v>
      </c>
      <c r="Q378" s="131" t="n">
        <f aca="false">N378*O378*P378</f>
        <v>0</v>
      </c>
      <c r="R378" s="131" t="n">
        <f aca="false">Q378*0.15</f>
        <v>0</v>
      </c>
      <c r="S378" s="133" t="n">
        <f aca="false">Q378+R378</f>
        <v>0</v>
      </c>
    </row>
    <row r="379" s="104" customFormat="true" ht="12.75" hidden="true" customHeight="false" outlineLevel="0" collapsed="false">
      <c r="A379" s="126" t="n">
        <v>6</v>
      </c>
      <c r="B379" s="127"/>
      <c r="C379" s="128" t="s">
        <v>97</v>
      </c>
      <c r="D379" s="129" t="str">
        <f aca="false">B$370</f>
        <v>услуга 22</v>
      </c>
      <c r="E379" s="128"/>
      <c r="F379" s="128" t="n">
        <f aca="false">ROUND(O379/18/4,2)</f>
        <v>0</v>
      </c>
      <c r="G379" s="128" t="n">
        <v>7570</v>
      </c>
      <c r="H379" s="130" t="n">
        <f aca="false">H$24</f>
        <v>0</v>
      </c>
      <c r="I379" s="130"/>
      <c r="J379" s="128"/>
      <c r="K379" s="131" t="n">
        <f aca="false">(G379+G379*(H379+I379))*J379</f>
        <v>0</v>
      </c>
      <c r="L379" s="128" t="n">
        <f aca="false">18*25*4</f>
        <v>1800</v>
      </c>
      <c r="M379" s="128" t="n">
        <f aca="false">N379*O379</f>
        <v>0</v>
      </c>
      <c r="N379" s="128"/>
      <c r="O379" s="128"/>
      <c r="P379" s="132" t="n">
        <f aca="false">ROUND(K379/L379,2)</f>
        <v>0</v>
      </c>
      <c r="Q379" s="131" t="n">
        <f aca="false">N379*O379*P379</f>
        <v>0</v>
      </c>
      <c r="R379" s="131" t="n">
        <f aca="false">Q379*0.15</f>
        <v>0</v>
      </c>
      <c r="S379" s="133" t="n">
        <f aca="false">Q379+R379</f>
        <v>0</v>
      </c>
    </row>
    <row r="380" s="104" customFormat="true" ht="12.75" hidden="true" customHeight="false" outlineLevel="0" collapsed="false">
      <c r="A380" s="126" t="n">
        <v>7</v>
      </c>
      <c r="B380" s="127"/>
      <c r="C380" s="128" t="s">
        <v>97</v>
      </c>
      <c r="D380" s="129" t="str">
        <f aca="false">B$370</f>
        <v>услуга 22</v>
      </c>
      <c r="E380" s="128"/>
      <c r="F380" s="128" t="n">
        <f aca="false">ROUND(O380/18/4,2)</f>
        <v>0</v>
      </c>
      <c r="G380" s="128" t="n">
        <v>7570</v>
      </c>
      <c r="H380" s="130" t="n">
        <f aca="false">H$24</f>
        <v>0</v>
      </c>
      <c r="I380" s="130"/>
      <c r="J380" s="128"/>
      <c r="K380" s="131" t="n">
        <f aca="false">(G380+G380*(H380+I380))*J380</f>
        <v>0</v>
      </c>
      <c r="L380" s="128" t="n">
        <f aca="false">18*25*4</f>
        <v>1800</v>
      </c>
      <c r="M380" s="128" t="n">
        <f aca="false">N380*O380</f>
        <v>0</v>
      </c>
      <c r="N380" s="128"/>
      <c r="O380" s="128"/>
      <c r="P380" s="132" t="n">
        <f aca="false">ROUND(K380/L380,2)</f>
        <v>0</v>
      </c>
      <c r="Q380" s="131" t="n">
        <f aca="false">N380*O380*P380</f>
        <v>0</v>
      </c>
      <c r="R380" s="131" t="n">
        <f aca="false">Q380*0.15</f>
        <v>0</v>
      </c>
      <c r="S380" s="133" t="n">
        <f aca="false">Q380+R380</f>
        <v>0</v>
      </c>
    </row>
    <row r="381" s="104" customFormat="true" ht="12.75" hidden="true" customHeight="false" outlineLevel="0" collapsed="false">
      <c r="A381" s="126" t="n">
        <v>8</v>
      </c>
      <c r="B381" s="127"/>
      <c r="C381" s="128" t="s">
        <v>97</v>
      </c>
      <c r="D381" s="129" t="str">
        <f aca="false">B$370</f>
        <v>услуга 22</v>
      </c>
      <c r="E381" s="128"/>
      <c r="F381" s="128" t="n">
        <f aca="false">ROUND(O381/18/4,2)</f>
        <v>0</v>
      </c>
      <c r="G381" s="128" t="n">
        <v>7570</v>
      </c>
      <c r="H381" s="130" t="n">
        <f aca="false">H$24</f>
        <v>0</v>
      </c>
      <c r="I381" s="130"/>
      <c r="J381" s="128"/>
      <c r="K381" s="131" t="n">
        <f aca="false">(G381+G381*(H381+I381))*J381</f>
        <v>0</v>
      </c>
      <c r="L381" s="128" t="n">
        <f aca="false">18*25*4</f>
        <v>1800</v>
      </c>
      <c r="M381" s="128" t="n">
        <f aca="false">N381*O381</f>
        <v>0</v>
      </c>
      <c r="N381" s="128"/>
      <c r="O381" s="128"/>
      <c r="P381" s="132" t="n">
        <f aca="false">ROUND(K381/L381,2)</f>
        <v>0</v>
      </c>
      <c r="Q381" s="131" t="n">
        <f aca="false">N381*O381*P381</f>
        <v>0</v>
      </c>
      <c r="R381" s="131" t="n">
        <f aca="false">Q381*0.15</f>
        <v>0</v>
      </c>
      <c r="S381" s="133" t="n">
        <f aca="false">Q381+R381</f>
        <v>0</v>
      </c>
    </row>
    <row r="382" s="104" customFormat="true" ht="12.75" hidden="true" customHeight="false" outlineLevel="0" collapsed="false">
      <c r="A382" s="126" t="n">
        <v>9</v>
      </c>
      <c r="B382" s="127"/>
      <c r="C382" s="128" t="s">
        <v>97</v>
      </c>
      <c r="D382" s="129" t="str">
        <f aca="false">B$370</f>
        <v>услуга 22</v>
      </c>
      <c r="E382" s="128"/>
      <c r="F382" s="128" t="n">
        <f aca="false">ROUND(O382/18/4,2)</f>
        <v>0</v>
      </c>
      <c r="G382" s="128" t="n">
        <v>7570</v>
      </c>
      <c r="H382" s="130" t="n">
        <f aca="false">H$24</f>
        <v>0</v>
      </c>
      <c r="I382" s="130"/>
      <c r="J382" s="128"/>
      <c r="K382" s="131" t="n">
        <f aca="false">(G382+G382*(H382+I382))*J382</f>
        <v>0</v>
      </c>
      <c r="L382" s="128" t="n">
        <f aca="false">18*25*4</f>
        <v>1800</v>
      </c>
      <c r="M382" s="128" t="n">
        <f aca="false">N382*O382</f>
        <v>0</v>
      </c>
      <c r="N382" s="128"/>
      <c r="O382" s="128"/>
      <c r="P382" s="132" t="n">
        <f aca="false">ROUND(K382/L382,2)</f>
        <v>0</v>
      </c>
      <c r="Q382" s="131" t="n">
        <f aca="false">N382*O382*P382</f>
        <v>0</v>
      </c>
      <c r="R382" s="131" t="n">
        <f aca="false">Q382*0.15</f>
        <v>0</v>
      </c>
      <c r="S382" s="133" t="n">
        <f aca="false">Q382+R382</f>
        <v>0</v>
      </c>
    </row>
    <row r="383" s="104" customFormat="true" ht="12.75" hidden="true" customHeight="false" outlineLevel="0" collapsed="false">
      <c r="A383" s="126" t="n">
        <v>10</v>
      </c>
      <c r="B383" s="127"/>
      <c r="C383" s="128" t="s">
        <v>97</v>
      </c>
      <c r="D383" s="129" t="str">
        <f aca="false">B$370</f>
        <v>услуга 22</v>
      </c>
      <c r="E383" s="128"/>
      <c r="F383" s="128" t="n">
        <f aca="false">ROUND(O383/18/4,2)</f>
        <v>0</v>
      </c>
      <c r="G383" s="128" t="n">
        <v>7570</v>
      </c>
      <c r="H383" s="130" t="n">
        <f aca="false">H$24</f>
        <v>0</v>
      </c>
      <c r="I383" s="130"/>
      <c r="J383" s="128"/>
      <c r="K383" s="131" t="n">
        <f aca="false">(G383+G383*(H383+I383))*J383</f>
        <v>0</v>
      </c>
      <c r="L383" s="128" t="n">
        <f aca="false">18*25*4</f>
        <v>1800</v>
      </c>
      <c r="M383" s="128" t="n">
        <f aca="false">N383*O383</f>
        <v>0</v>
      </c>
      <c r="N383" s="128"/>
      <c r="O383" s="128"/>
      <c r="P383" s="132" t="n">
        <f aca="false">ROUND(K383/L383,2)</f>
        <v>0</v>
      </c>
      <c r="Q383" s="131" t="n">
        <f aca="false">N383*O383*P383</f>
        <v>0</v>
      </c>
      <c r="R383" s="131" t="n">
        <f aca="false">Q383*0.15</f>
        <v>0</v>
      </c>
      <c r="S383" s="133" t="n">
        <f aca="false">Q383+R383</f>
        <v>0</v>
      </c>
    </row>
    <row r="384" s="104" customFormat="true" ht="13.5" hidden="true" customHeight="false" outlineLevel="0" collapsed="false">
      <c r="A384" s="165"/>
      <c r="B384" s="166"/>
      <c r="C384" s="166"/>
      <c r="D384" s="166" t="s">
        <v>40</v>
      </c>
      <c r="E384" s="166"/>
      <c r="F384" s="167" t="n">
        <f aca="false">SUM(F374:F383)</f>
        <v>0</v>
      </c>
      <c r="G384" s="166"/>
      <c r="H384" s="166"/>
      <c r="I384" s="166"/>
      <c r="J384" s="166"/>
      <c r="K384" s="168"/>
      <c r="L384" s="166"/>
      <c r="M384" s="169" t="n">
        <f aca="false">SUM(M374:M383)</f>
        <v>0</v>
      </c>
      <c r="N384" s="169" t="n">
        <f aca="false">SUM(N374:N383)</f>
        <v>0</v>
      </c>
      <c r="O384" s="169" t="n">
        <f aca="false">SUM(O374:O383)</f>
        <v>0</v>
      </c>
      <c r="P384" s="166"/>
      <c r="Q384" s="167" t="n">
        <f aca="false">SUM(Q374:Q383)</f>
        <v>0</v>
      </c>
      <c r="R384" s="167" t="n">
        <f aca="false">SUM(R374:R383)</f>
        <v>0</v>
      </c>
      <c r="S384" s="254" t="n">
        <f aca="false">SUM(S374:S383)</f>
        <v>0</v>
      </c>
    </row>
    <row r="385" s="104" customFormat="true" ht="12.75" hidden="true" customHeight="false" outlineLevel="0" collapsed="false">
      <c r="A385" s="170"/>
      <c r="B385" s="103"/>
      <c r="C385" s="103"/>
      <c r="D385" s="103"/>
      <c r="E385" s="103"/>
      <c r="F385" s="149"/>
      <c r="G385" s="103"/>
      <c r="H385" s="103"/>
      <c r="I385" s="103"/>
      <c r="J385" s="103"/>
      <c r="K385" s="150"/>
      <c r="L385" s="103"/>
      <c r="M385" s="151"/>
      <c r="N385" s="151" t="n">
        <f aca="false">доходы!C33</f>
        <v>0</v>
      </c>
      <c r="O385" s="152" t="s">
        <v>98</v>
      </c>
      <c r="P385" s="171"/>
      <c r="Q385" s="172"/>
      <c r="R385" s="173"/>
      <c r="S385" s="247"/>
    </row>
    <row r="386" s="104" customFormat="true" ht="12.75" hidden="true" customHeight="false" outlineLevel="0" collapsed="false">
      <c r="A386" s="248" t="s">
        <v>129</v>
      </c>
      <c r="B386" s="249" t="str">
        <f aca="false">доходы!B34</f>
        <v>услуга 23</v>
      </c>
      <c r="C386" s="103"/>
      <c r="D386" s="103"/>
      <c r="E386" s="103"/>
      <c r="F386" s="250"/>
      <c r="G386" s="250"/>
      <c r="H386" s="250"/>
      <c r="I386" s="250"/>
      <c r="J386" s="250"/>
      <c r="K386" s="251"/>
      <c r="L386" s="250"/>
      <c r="M386" s="250"/>
      <c r="N386" s="250"/>
      <c r="O386" s="250"/>
      <c r="P386" s="250"/>
      <c r="Q386" s="250"/>
      <c r="R386" s="250"/>
      <c r="S386" s="252"/>
    </row>
    <row r="387" s="104" customFormat="true" ht="13.5" hidden="true" customHeight="false" outlineLevel="0" collapsed="false">
      <c r="A387" s="253"/>
      <c r="B387" s="250"/>
      <c r="C387" s="250"/>
      <c r="D387" s="250"/>
      <c r="E387" s="250"/>
      <c r="F387" s="250"/>
      <c r="G387" s="250"/>
      <c r="H387" s="250"/>
      <c r="I387" s="250"/>
      <c r="J387" s="250"/>
      <c r="K387" s="251"/>
      <c r="L387" s="250"/>
      <c r="M387" s="250"/>
      <c r="N387" s="250"/>
      <c r="O387" s="250"/>
      <c r="P387" s="250"/>
      <c r="Q387" s="250"/>
      <c r="R387" s="250"/>
      <c r="S387" s="252"/>
    </row>
    <row r="388" s="104" customFormat="true" ht="51.75" hidden="true" customHeight="false" outlineLevel="0" collapsed="false">
      <c r="A388" s="155" t="s">
        <v>76</v>
      </c>
      <c r="B388" s="155" t="s">
        <v>77</v>
      </c>
      <c r="C388" s="155" t="s">
        <v>78</v>
      </c>
      <c r="D388" s="155" t="s">
        <v>79</v>
      </c>
      <c r="E388" s="155" t="s">
        <v>109</v>
      </c>
      <c r="F388" s="155" t="s">
        <v>110</v>
      </c>
      <c r="G388" s="155" t="s">
        <v>111</v>
      </c>
      <c r="H388" s="155" t="s">
        <v>83</v>
      </c>
      <c r="I388" s="155" t="s">
        <v>84</v>
      </c>
      <c r="J388" s="155" t="s">
        <v>112</v>
      </c>
      <c r="K388" s="243" t="s">
        <v>86</v>
      </c>
      <c r="L388" s="155" t="s">
        <v>87</v>
      </c>
      <c r="M388" s="155" t="s">
        <v>88</v>
      </c>
      <c r="N388" s="155" t="s">
        <v>89</v>
      </c>
      <c r="O388" s="155" t="s">
        <v>90</v>
      </c>
      <c r="P388" s="155" t="s">
        <v>91</v>
      </c>
      <c r="Q388" s="155" t="s">
        <v>92</v>
      </c>
      <c r="R388" s="155" t="s">
        <v>93</v>
      </c>
      <c r="S388" s="155" t="s">
        <v>94</v>
      </c>
    </row>
    <row r="389" s="104" customFormat="true" ht="12.75" hidden="true" customHeight="false" outlineLevel="0" collapsed="false">
      <c r="A389" s="156" t="n">
        <v>1</v>
      </c>
      <c r="B389" s="157" t="n">
        <v>2</v>
      </c>
      <c r="C389" s="157" t="n">
        <v>3</v>
      </c>
      <c r="D389" s="157" t="n">
        <v>4</v>
      </c>
      <c r="E389" s="157" t="n">
        <v>5</v>
      </c>
      <c r="F389" s="157" t="n">
        <v>6</v>
      </c>
      <c r="G389" s="157" t="n">
        <v>7</v>
      </c>
      <c r="H389" s="157" t="n">
        <v>8</v>
      </c>
      <c r="I389" s="157" t="n">
        <v>9</v>
      </c>
      <c r="J389" s="157" t="n">
        <v>10</v>
      </c>
      <c r="K389" s="244" t="n">
        <v>11</v>
      </c>
      <c r="L389" s="157" t="n">
        <v>12</v>
      </c>
      <c r="M389" s="157" t="n">
        <v>13</v>
      </c>
      <c r="N389" s="157" t="n">
        <v>14</v>
      </c>
      <c r="O389" s="157" t="n">
        <v>15</v>
      </c>
      <c r="P389" s="157" t="n">
        <v>16</v>
      </c>
      <c r="Q389" s="157" t="n">
        <v>17</v>
      </c>
      <c r="R389" s="157" t="n">
        <v>18</v>
      </c>
      <c r="S389" s="159" t="n">
        <v>19</v>
      </c>
    </row>
    <row r="390" s="104" customFormat="true" ht="12.75" hidden="true" customHeight="false" outlineLevel="0" collapsed="false">
      <c r="A390" s="126" t="n">
        <v>1</v>
      </c>
      <c r="B390" s="127" t="s">
        <v>117</v>
      </c>
      <c r="C390" s="128" t="s">
        <v>97</v>
      </c>
      <c r="D390" s="129" t="str">
        <f aca="false">B$386</f>
        <v>услуга 23</v>
      </c>
      <c r="E390" s="128"/>
      <c r="F390" s="128" t="n">
        <f aca="false">ROUND(O390/18/4,2)</f>
        <v>0</v>
      </c>
      <c r="G390" s="128" t="n">
        <v>7570</v>
      </c>
      <c r="H390" s="130" t="n">
        <v>0.15</v>
      </c>
      <c r="I390" s="130" t="n">
        <v>0</v>
      </c>
      <c r="J390" s="128"/>
      <c r="K390" s="131" t="n">
        <f aca="false">(G390+G390*(H390+I390))*J390</f>
        <v>0</v>
      </c>
      <c r="L390" s="128" t="n">
        <f aca="false">18*25*4</f>
        <v>1800</v>
      </c>
      <c r="M390" s="128" t="n">
        <f aca="false">N390*O390</f>
        <v>0</v>
      </c>
      <c r="N390" s="128"/>
      <c r="O390" s="128"/>
      <c r="P390" s="132" t="n">
        <f aca="false">ROUND(K390/L390,2)</f>
        <v>0</v>
      </c>
      <c r="Q390" s="131" t="n">
        <f aca="false">N390*O390*P390</f>
        <v>0</v>
      </c>
      <c r="R390" s="131" t="n">
        <f aca="false">Q390*0.15</f>
        <v>0</v>
      </c>
      <c r="S390" s="133" t="n">
        <f aca="false">Q390+R390</f>
        <v>0</v>
      </c>
    </row>
    <row r="391" s="104" customFormat="true" ht="12.75" hidden="true" customHeight="false" outlineLevel="0" collapsed="false">
      <c r="A391" s="126" t="n">
        <v>2</v>
      </c>
      <c r="B391" s="127"/>
      <c r="C391" s="128" t="s">
        <v>97</v>
      </c>
      <c r="D391" s="129" t="str">
        <f aca="false">B$386</f>
        <v>услуга 23</v>
      </c>
      <c r="E391" s="128"/>
      <c r="F391" s="128" t="n">
        <f aca="false">ROUND(O391/18/4,2)</f>
        <v>0</v>
      </c>
      <c r="G391" s="128" t="n">
        <v>7570</v>
      </c>
      <c r="H391" s="130" t="n">
        <f aca="false">H$24</f>
        <v>0</v>
      </c>
      <c r="I391" s="130" t="n">
        <v>0</v>
      </c>
      <c r="J391" s="128"/>
      <c r="K391" s="131" t="n">
        <f aca="false">(G391+G391*(H391+I391))*J391</f>
        <v>0</v>
      </c>
      <c r="L391" s="128" t="n">
        <f aca="false">18*25*4</f>
        <v>1800</v>
      </c>
      <c r="M391" s="128" t="n">
        <f aca="false">N391*O391</f>
        <v>0</v>
      </c>
      <c r="N391" s="128"/>
      <c r="O391" s="128"/>
      <c r="P391" s="132" t="n">
        <f aca="false">ROUND(K391/L391,2)</f>
        <v>0</v>
      </c>
      <c r="Q391" s="131" t="n">
        <f aca="false">N391*O391*P391</f>
        <v>0</v>
      </c>
      <c r="R391" s="131" t="n">
        <f aca="false">Q391*0.15</f>
        <v>0</v>
      </c>
      <c r="S391" s="133" t="n">
        <f aca="false">Q391+R391</f>
        <v>0</v>
      </c>
    </row>
    <row r="392" s="104" customFormat="true" ht="12.75" hidden="true" customHeight="false" outlineLevel="0" collapsed="false">
      <c r="A392" s="126" t="n">
        <v>3</v>
      </c>
      <c r="B392" s="127"/>
      <c r="C392" s="128" t="s">
        <v>97</v>
      </c>
      <c r="D392" s="129" t="str">
        <f aca="false">B$386</f>
        <v>услуга 23</v>
      </c>
      <c r="E392" s="128"/>
      <c r="F392" s="128" t="n">
        <f aca="false">ROUND(O392/18/4,2)</f>
        <v>0</v>
      </c>
      <c r="G392" s="128" t="n">
        <v>7570</v>
      </c>
      <c r="H392" s="130" t="n">
        <f aca="false">H$24</f>
        <v>0</v>
      </c>
      <c r="I392" s="130"/>
      <c r="J392" s="128"/>
      <c r="K392" s="131" t="n">
        <f aca="false">(G392+G392*(H392+I392))*J392</f>
        <v>0</v>
      </c>
      <c r="L392" s="128" t="n">
        <f aca="false">18*25*4</f>
        <v>1800</v>
      </c>
      <c r="M392" s="128" t="n">
        <f aca="false">N392*O392</f>
        <v>0</v>
      </c>
      <c r="N392" s="128"/>
      <c r="O392" s="128"/>
      <c r="P392" s="132" t="n">
        <f aca="false">ROUND(K392/L392,2)</f>
        <v>0</v>
      </c>
      <c r="Q392" s="131" t="n">
        <f aca="false">N392*O392*P392</f>
        <v>0</v>
      </c>
      <c r="R392" s="131" t="n">
        <f aca="false">Q392*0.15</f>
        <v>0</v>
      </c>
      <c r="S392" s="133" t="n">
        <f aca="false">Q392+R392</f>
        <v>0</v>
      </c>
    </row>
    <row r="393" s="104" customFormat="true" ht="12.75" hidden="true" customHeight="false" outlineLevel="0" collapsed="false">
      <c r="A393" s="126" t="n">
        <v>4</v>
      </c>
      <c r="B393" s="127"/>
      <c r="C393" s="128" t="s">
        <v>97</v>
      </c>
      <c r="D393" s="129" t="str">
        <f aca="false">B$386</f>
        <v>услуга 23</v>
      </c>
      <c r="E393" s="128"/>
      <c r="F393" s="128" t="n">
        <f aca="false">ROUND(O393/18/4,2)</f>
        <v>0</v>
      </c>
      <c r="G393" s="128" t="n">
        <v>7570</v>
      </c>
      <c r="H393" s="130" t="n">
        <f aca="false">H$24</f>
        <v>0</v>
      </c>
      <c r="I393" s="130"/>
      <c r="J393" s="128"/>
      <c r="K393" s="131" t="n">
        <f aca="false">(G393+G393*(H393+I393))*J393</f>
        <v>0</v>
      </c>
      <c r="L393" s="128" t="n">
        <f aca="false">18*25*4</f>
        <v>1800</v>
      </c>
      <c r="M393" s="128" t="n">
        <f aca="false">N393*O393</f>
        <v>0</v>
      </c>
      <c r="N393" s="128"/>
      <c r="O393" s="128"/>
      <c r="P393" s="132" t="n">
        <f aca="false">ROUND(K393/L393,2)</f>
        <v>0</v>
      </c>
      <c r="Q393" s="131" t="n">
        <f aca="false">N393*O393*P393</f>
        <v>0</v>
      </c>
      <c r="R393" s="131" t="n">
        <f aca="false">Q393*0.15</f>
        <v>0</v>
      </c>
      <c r="S393" s="133" t="n">
        <f aca="false">Q393+R393</f>
        <v>0</v>
      </c>
    </row>
    <row r="394" s="104" customFormat="true" ht="12.75" hidden="true" customHeight="false" outlineLevel="0" collapsed="false">
      <c r="A394" s="126" t="n">
        <v>5</v>
      </c>
      <c r="B394" s="127"/>
      <c r="C394" s="128" t="s">
        <v>97</v>
      </c>
      <c r="D394" s="129" t="str">
        <f aca="false">B$386</f>
        <v>услуга 23</v>
      </c>
      <c r="E394" s="128"/>
      <c r="F394" s="128" t="n">
        <f aca="false">ROUND(O394/18/4,2)</f>
        <v>0</v>
      </c>
      <c r="G394" s="128" t="n">
        <v>7570</v>
      </c>
      <c r="H394" s="130" t="n">
        <f aca="false">H$24</f>
        <v>0</v>
      </c>
      <c r="I394" s="130"/>
      <c r="J394" s="128"/>
      <c r="K394" s="131" t="n">
        <f aca="false">(G394+G394*(H394+I394))*J394</f>
        <v>0</v>
      </c>
      <c r="L394" s="128" t="n">
        <f aca="false">18*25*4</f>
        <v>1800</v>
      </c>
      <c r="M394" s="128" t="n">
        <f aca="false">N394*O394</f>
        <v>0</v>
      </c>
      <c r="N394" s="128"/>
      <c r="O394" s="128"/>
      <c r="P394" s="132" t="n">
        <f aca="false">ROUND(K394/L394,2)</f>
        <v>0</v>
      </c>
      <c r="Q394" s="131" t="n">
        <f aca="false">N394*O394*P394</f>
        <v>0</v>
      </c>
      <c r="R394" s="131" t="n">
        <f aca="false">Q394*0.15</f>
        <v>0</v>
      </c>
      <c r="S394" s="133" t="n">
        <f aca="false">Q394+R394</f>
        <v>0</v>
      </c>
    </row>
    <row r="395" s="104" customFormat="true" ht="12.75" hidden="true" customHeight="false" outlineLevel="0" collapsed="false">
      <c r="A395" s="126" t="n">
        <v>6</v>
      </c>
      <c r="B395" s="127"/>
      <c r="C395" s="128" t="s">
        <v>97</v>
      </c>
      <c r="D395" s="129" t="str">
        <f aca="false">B$386</f>
        <v>услуга 23</v>
      </c>
      <c r="E395" s="128"/>
      <c r="F395" s="128" t="n">
        <f aca="false">ROUND(O395/18/4,2)</f>
        <v>0</v>
      </c>
      <c r="G395" s="128" t="n">
        <v>7570</v>
      </c>
      <c r="H395" s="130" t="n">
        <f aca="false">H$24</f>
        <v>0</v>
      </c>
      <c r="I395" s="130"/>
      <c r="J395" s="128"/>
      <c r="K395" s="131" t="n">
        <f aca="false">(G395+G395*(H395+I395))*J395</f>
        <v>0</v>
      </c>
      <c r="L395" s="128" t="n">
        <f aca="false">18*25*4</f>
        <v>1800</v>
      </c>
      <c r="M395" s="128" t="n">
        <f aca="false">N395*O395</f>
        <v>0</v>
      </c>
      <c r="N395" s="128"/>
      <c r="O395" s="128"/>
      <c r="P395" s="132" t="n">
        <f aca="false">ROUND(K395/L395,2)</f>
        <v>0</v>
      </c>
      <c r="Q395" s="131" t="n">
        <f aca="false">N395*O395*P395</f>
        <v>0</v>
      </c>
      <c r="R395" s="131" t="n">
        <f aca="false">Q395*0.15</f>
        <v>0</v>
      </c>
      <c r="S395" s="133" t="n">
        <f aca="false">Q395+R395</f>
        <v>0</v>
      </c>
    </row>
    <row r="396" s="104" customFormat="true" ht="12.75" hidden="true" customHeight="false" outlineLevel="0" collapsed="false">
      <c r="A396" s="126" t="n">
        <v>7</v>
      </c>
      <c r="B396" s="127"/>
      <c r="C396" s="128" t="s">
        <v>97</v>
      </c>
      <c r="D396" s="129" t="str">
        <f aca="false">B$386</f>
        <v>услуга 23</v>
      </c>
      <c r="E396" s="128"/>
      <c r="F396" s="128" t="n">
        <f aca="false">ROUND(O396/18/4,2)</f>
        <v>0</v>
      </c>
      <c r="G396" s="128" t="n">
        <v>7570</v>
      </c>
      <c r="H396" s="130" t="n">
        <f aca="false">H$24</f>
        <v>0</v>
      </c>
      <c r="I396" s="130"/>
      <c r="J396" s="128"/>
      <c r="K396" s="131" t="n">
        <f aca="false">(G396+G396*(H396+I396))*J396</f>
        <v>0</v>
      </c>
      <c r="L396" s="128" t="n">
        <f aca="false">18*25*4</f>
        <v>1800</v>
      </c>
      <c r="M396" s="128" t="n">
        <f aca="false">N396*O396</f>
        <v>0</v>
      </c>
      <c r="N396" s="128"/>
      <c r="O396" s="128"/>
      <c r="P396" s="132" t="n">
        <f aca="false">ROUND(K396/L396,2)</f>
        <v>0</v>
      </c>
      <c r="Q396" s="131" t="n">
        <f aca="false">N396*O396*P396</f>
        <v>0</v>
      </c>
      <c r="R396" s="131" t="n">
        <f aca="false">Q396*0.15</f>
        <v>0</v>
      </c>
      <c r="S396" s="133" t="n">
        <f aca="false">Q396+R396</f>
        <v>0</v>
      </c>
    </row>
    <row r="397" s="104" customFormat="true" ht="12.75" hidden="true" customHeight="false" outlineLevel="0" collapsed="false">
      <c r="A397" s="126" t="n">
        <v>8</v>
      </c>
      <c r="B397" s="127"/>
      <c r="C397" s="128" t="s">
        <v>97</v>
      </c>
      <c r="D397" s="129" t="str">
        <f aca="false">B$386</f>
        <v>услуга 23</v>
      </c>
      <c r="E397" s="128"/>
      <c r="F397" s="128" t="n">
        <f aca="false">ROUND(O397/18/4,2)</f>
        <v>0</v>
      </c>
      <c r="G397" s="128" t="n">
        <v>7570</v>
      </c>
      <c r="H397" s="130" t="n">
        <f aca="false">H$24</f>
        <v>0</v>
      </c>
      <c r="I397" s="130"/>
      <c r="J397" s="128"/>
      <c r="K397" s="131" t="n">
        <f aca="false">(G397+G397*(H397+I397))*J397</f>
        <v>0</v>
      </c>
      <c r="L397" s="128" t="n">
        <f aca="false">18*25*4</f>
        <v>1800</v>
      </c>
      <c r="M397" s="128" t="n">
        <f aca="false">N397*O397</f>
        <v>0</v>
      </c>
      <c r="N397" s="128"/>
      <c r="O397" s="128"/>
      <c r="P397" s="132" t="n">
        <f aca="false">ROUND(K397/L397,2)</f>
        <v>0</v>
      </c>
      <c r="Q397" s="131" t="n">
        <f aca="false">N397*O397*P397</f>
        <v>0</v>
      </c>
      <c r="R397" s="131" t="n">
        <f aca="false">Q397*0.15</f>
        <v>0</v>
      </c>
      <c r="S397" s="133" t="n">
        <f aca="false">Q397+R397</f>
        <v>0</v>
      </c>
    </row>
    <row r="398" s="104" customFormat="true" ht="12.75" hidden="true" customHeight="false" outlineLevel="0" collapsed="false">
      <c r="A398" s="126" t="n">
        <v>9</v>
      </c>
      <c r="B398" s="127"/>
      <c r="C398" s="128" t="s">
        <v>97</v>
      </c>
      <c r="D398" s="129" t="str">
        <f aca="false">B$386</f>
        <v>услуга 23</v>
      </c>
      <c r="E398" s="128"/>
      <c r="F398" s="128" t="n">
        <f aca="false">ROUND(O398/18/4,2)</f>
        <v>0</v>
      </c>
      <c r="G398" s="128" t="n">
        <v>7570</v>
      </c>
      <c r="H398" s="130" t="n">
        <f aca="false">H$24</f>
        <v>0</v>
      </c>
      <c r="I398" s="130"/>
      <c r="J398" s="128"/>
      <c r="K398" s="131" t="n">
        <f aca="false">(G398+G398*(H398+I398))*J398</f>
        <v>0</v>
      </c>
      <c r="L398" s="128" t="n">
        <f aca="false">18*25*4</f>
        <v>1800</v>
      </c>
      <c r="M398" s="128" t="n">
        <f aca="false">N398*O398</f>
        <v>0</v>
      </c>
      <c r="N398" s="128"/>
      <c r="O398" s="128"/>
      <c r="P398" s="132" t="n">
        <f aca="false">ROUND(K398/L398,2)</f>
        <v>0</v>
      </c>
      <c r="Q398" s="131" t="n">
        <f aca="false">N398*O398*P398</f>
        <v>0</v>
      </c>
      <c r="R398" s="131" t="n">
        <f aca="false">Q398*0.15</f>
        <v>0</v>
      </c>
      <c r="S398" s="133" t="n">
        <f aca="false">Q398+R398</f>
        <v>0</v>
      </c>
    </row>
    <row r="399" s="104" customFormat="true" ht="12.75" hidden="true" customHeight="false" outlineLevel="0" collapsed="false">
      <c r="A399" s="126" t="n">
        <v>10</v>
      </c>
      <c r="B399" s="127"/>
      <c r="C399" s="128" t="s">
        <v>97</v>
      </c>
      <c r="D399" s="129" t="str">
        <f aca="false">B$386</f>
        <v>услуга 23</v>
      </c>
      <c r="E399" s="128"/>
      <c r="F399" s="128" t="n">
        <f aca="false">ROUND(O399/18/4,2)</f>
        <v>0</v>
      </c>
      <c r="G399" s="128" t="n">
        <v>7570</v>
      </c>
      <c r="H399" s="130" t="n">
        <f aca="false">H$24</f>
        <v>0</v>
      </c>
      <c r="I399" s="130"/>
      <c r="J399" s="128"/>
      <c r="K399" s="131" t="n">
        <f aca="false">(G399+G399*(H399+I399))*J399</f>
        <v>0</v>
      </c>
      <c r="L399" s="128" t="n">
        <f aca="false">18*25*4</f>
        <v>1800</v>
      </c>
      <c r="M399" s="128" t="n">
        <f aca="false">N399*O399</f>
        <v>0</v>
      </c>
      <c r="N399" s="128"/>
      <c r="O399" s="128"/>
      <c r="P399" s="132" t="n">
        <f aca="false">ROUND(K399/L399,2)</f>
        <v>0</v>
      </c>
      <c r="Q399" s="131" t="n">
        <f aca="false">N399*O399*P399</f>
        <v>0</v>
      </c>
      <c r="R399" s="131" t="n">
        <f aca="false">Q399*0.15</f>
        <v>0</v>
      </c>
      <c r="S399" s="133" t="n">
        <f aca="false">Q399+R399</f>
        <v>0</v>
      </c>
    </row>
    <row r="400" s="104" customFormat="true" ht="13.5" hidden="true" customHeight="false" outlineLevel="0" collapsed="false">
      <c r="A400" s="165"/>
      <c r="B400" s="166"/>
      <c r="C400" s="166"/>
      <c r="D400" s="166" t="s">
        <v>40</v>
      </c>
      <c r="E400" s="166"/>
      <c r="F400" s="167" t="n">
        <f aca="false">SUM(F390:F399)</f>
        <v>0</v>
      </c>
      <c r="G400" s="166"/>
      <c r="H400" s="166"/>
      <c r="I400" s="166"/>
      <c r="J400" s="166"/>
      <c r="K400" s="168"/>
      <c r="L400" s="166"/>
      <c r="M400" s="169" t="n">
        <f aca="false">SUM(M390:M399)</f>
        <v>0</v>
      </c>
      <c r="N400" s="169" t="n">
        <f aca="false">SUM(N390:N399)</f>
        <v>0</v>
      </c>
      <c r="O400" s="169" t="n">
        <f aca="false">SUM(O390:O399)</f>
        <v>0</v>
      </c>
      <c r="P400" s="166"/>
      <c r="Q400" s="167" t="n">
        <f aca="false">SUM(Q390:Q399)</f>
        <v>0</v>
      </c>
      <c r="R400" s="167" t="n">
        <f aca="false">SUM(R390:R399)</f>
        <v>0</v>
      </c>
      <c r="S400" s="254" t="n">
        <f aca="false">SUM(S390:S399)</f>
        <v>0</v>
      </c>
    </row>
    <row r="401" s="104" customFormat="true" ht="12.75" hidden="true" customHeight="false" outlineLevel="0" collapsed="false">
      <c r="A401" s="170"/>
      <c r="B401" s="103"/>
      <c r="C401" s="103"/>
      <c r="D401" s="103"/>
      <c r="E401" s="103"/>
      <c r="F401" s="149"/>
      <c r="G401" s="103"/>
      <c r="H401" s="103"/>
      <c r="I401" s="103"/>
      <c r="J401" s="103"/>
      <c r="K401" s="150"/>
      <c r="L401" s="103"/>
      <c r="M401" s="151"/>
      <c r="N401" s="151" t="n">
        <f aca="false">доходы!C34</f>
        <v>0</v>
      </c>
      <c r="O401" s="152" t="s">
        <v>98</v>
      </c>
      <c r="P401" s="171"/>
      <c r="Q401" s="172"/>
      <c r="R401" s="173"/>
      <c r="S401" s="247"/>
    </row>
    <row r="402" s="104" customFormat="true" ht="12.75" hidden="true" customHeight="false" outlineLevel="0" collapsed="false">
      <c r="A402" s="248" t="s">
        <v>130</v>
      </c>
      <c r="B402" s="249" t="str">
        <f aca="false">доходы!B35</f>
        <v>услуга 24</v>
      </c>
      <c r="C402" s="103"/>
      <c r="D402" s="103"/>
      <c r="E402" s="103"/>
      <c r="F402" s="250"/>
      <c r="G402" s="250"/>
      <c r="H402" s="250"/>
      <c r="I402" s="250"/>
      <c r="J402" s="250"/>
      <c r="K402" s="251"/>
      <c r="L402" s="250"/>
      <c r="M402" s="250"/>
      <c r="N402" s="250"/>
      <c r="O402" s="250"/>
      <c r="P402" s="250"/>
      <c r="Q402" s="250"/>
      <c r="R402" s="250"/>
      <c r="S402" s="252"/>
    </row>
    <row r="403" s="104" customFormat="true" ht="13.5" hidden="true" customHeight="false" outlineLevel="0" collapsed="false">
      <c r="A403" s="253"/>
      <c r="B403" s="250"/>
      <c r="C403" s="250"/>
      <c r="D403" s="250"/>
      <c r="E403" s="250"/>
      <c r="F403" s="250"/>
      <c r="G403" s="250"/>
      <c r="H403" s="250"/>
      <c r="I403" s="250"/>
      <c r="J403" s="250"/>
      <c r="K403" s="251"/>
      <c r="L403" s="250"/>
      <c r="M403" s="250"/>
      <c r="N403" s="250"/>
      <c r="O403" s="250"/>
      <c r="P403" s="250"/>
      <c r="Q403" s="250"/>
      <c r="R403" s="250"/>
      <c r="S403" s="252"/>
    </row>
    <row r="404" s="104" customFormat="true" ht="51.75" hidden="true" customHeight="false" outlineLevel="0" collapsed="false">
      <c r="A404" s="155" t="s">
        <v>76</v>
      </c>
      <c r="B404" s="155" t="s">
        <v>77</v>
      </c>
      <c r="C404" s="155" t="s">
        <v>78</v>
      </c>
      <c r="D404" s="155" t="s">
        <v>79</v>
      </c>
      <c r="E404" s="155" t="s">
        <v>109</v>
      </c>
      <c r="F404" s="155" t="s">
        <v>110</v>
      </c>
      <c r="G404" s="155" t="s">
        <v>111</v>
      </c>
      <c r="H404" s="155" t="s">
        <v>83</v>
      </c>
      <c r="I404" s="155" t="s">
        <v>84</v>
      </c>
      <c r="J404" s="155" t="s">
        <v>112</v>
      </c>
      <c r="K404" s="243" t="s">
        <v>86</v>
      </c>
      <c r="L404" s="155" t="s">
        <v>87</v>
      </c>
      <c r="M404" s="155" t="s">
        <v>88</v>
      </c>
      <c r="N404" s="155" t="s">
        <v>89</v>
      </c>
      <c r="O404" s="155" t="s">
        <v>90</v>
      </c>
      <c r="P404" s="155" t="s">
        <v>91</v>
      </c>
      <c r="Q404" s="155" t="s">
        <v>92</v>
      </c>
      <c r="R404" s="155" t="s">
        <v>93</v>
      </c>
      <c r="S404" s="155" t="s">
        <v>94</v>
      </c>
    </row>
    <row r="405" s="104" customFormat="true" ht="12.75" hidden="true" customHeight="false" outlineLevel="0" collapsed="false">
      <c r="A405" s="156" t="n">
        <v>1</v>
      </c>
      <c r="B405" s="157" t="n">
        <v>2</v>
      </c>
      <c r="C405" s="157" t="n">
        <v>3</v>
      </c>
      <c r="D405" s="157" t="n">
        <v>4</v>
      </c>
      <c r="E405" s="157" t="n">
        <v>5</v>
      </c>
      <c r="F405" s="157" t="n">
        <v>6</v>
      </c>
      <c r="G405" s="157" t="n">
        <v>7</v>
      </c>
      <c r="H405" s="157" t="n">
        <v>8</v>
      </c>
      <c r="I405" s="157" t="n">
        <v>9</v>
      </c>
      <c r="J405" s="157" t="n">
        <v>10</v>
      </c>
      <c r="K405" s="244" t="n">
        <v>11</v>
      </c>
      <c r="L405" s="157" t="n">
        <v>12</v>
      </c>
      <c r="M405" s="157" t="n">
        <v>13</v>
      </c>
      <c r="N405" s="157" t="n">
        <v>14</v>
      </c>
      <c r="O405" s="157" t="n">
        <v>15</v>
      </c>
      <c r="P405" s="157" t="n">
        <v>16</v>
      </c>
      <c r="Q405" s="157" t="n">
        <v>17</v>
      </c>
      <c r="R405" s="157" t="n">
        <v>18</v>
      </c>
      <c r="S405" s="159" t="n">
        <v>19</v>
      </c>
    </row>
    <row r="406" s="104" customFormat="true" ht="12.75" hidden="true" customHeight="false" outlineLevel="0" collapsed="false">
      <c r="A406" s="126" t="n">
        <v>1</v>
      </c>
      <c r="B406" s="127" t="s">
        <v>117</v>
      </c>
      <c r="C406" s="128" t="s">
        <v>97</v>
      </c>
      <c r="D406" s="129" t="str">
        <f aca="false">B$402</f>
        <v>услуга 24</v>
      </c>
      <c r="E406" s="128"/>
      <c r="F406" s="128" t="n">
        <f aca="false">ROUND(O406/18/4,2)</f>
        <v>0</v>
      </c>
      <c r="G406" s="128" t="n">
        <v>7570</v>
      </c>
      <c r="H406" s="130" t="n">
        <v>0.15</v>
      </c>
      <c r="I406" s="130" t="n">
        <v>0</v>
      </c>
      <c r="J406" s="128"/>
      <c r="K406" s="131" t="n">
        <f aca="false">(G406+G406*(H406+I406))*J406</f>
        <v>0</v>
      </c>
      <c r="L406" s="128" t="n">
        <f aca="false">18*25*4</f>
        <v>1800</v>
      </c>
      <c r="M406" s="128" t="n">
        <f aca="false">N406*O406</f>
        <v>0</v>
      </c>
      <c r="N406" s="128"/>
      <c r="O406" s="128"/>
      <c r="P406" s="132" t="n">
        <f aca="false">ROUND(K406/L406,2)</f>
        <v>0</v>
      </c>
      <c r="Q406" s="131" t="n">
        <f aca="false">N406*O406*P406</f>
        <v>0</v>
      </c>
      <c r="R406" s="131" t="n">
        <f aca="false">Q406*0.15</f>
        <v>0</v>
      </c>
      <c r="S406" s="133" t="n">
        <f aca="false">Q406+R406</f>
        <v>0</v>
      </c>
    </row>
    <row r="407" s="104" customFormat="true" ht="12.75" hidden="true" customHeight="false" outlineLevel="0" collapsed="false">
      <c r="A407" s="126" t="n">
        <v>2</v>
      </c>
      <c r="B407" s="127"/>
      <c r="C407" s="128" t="s">
        <v>97</v>
      </c>
      <c r="D407" s="129" t="str">
        <f aca="false">B$402</f>
        <v>услуга 24</v>
      </c>
      <c r="E407" s="128"/>
      <c r="F407" s="128" t="n">
        <f aca="false">ROUND(O407/18/4,2)</f>
        <v>0</v>
      </c>
      <c r="G407" s="128" t="n">
        <v>7570</v>
      </c>
      <c r="H407" s="130" t="n">
        <f aca="false">H$24</f>
        <v>0</v>
      </c>
      <c r="I407" s="130" t="n">
        <v>0</v>
      </c>
      <c r="J407" s="128"/>
      <c r="K407" s="131" t="n">
        <f aca="false">(G407+G407*(H407+I407))*J407</f>
        <v>0</v>
      </c>
      <c r="L407" s="128" t="n">
        <f aca="false">18*25*4</f>
        <v>1800</v>
      </c>
      <c r="M407" s="128" t="n">
        <f aca="false">N407*O407</f>
        <v>0</v>
      </c>
      <c r="N407" s="128"/>
      <c r="O407" s="128"/>
      <c r="P407" s="132" t="n">
        <f aca="false">ROUND(K407/L407,2)</f>
        <v>0</v>
      </c>
      <c r="Q407" s="131" t="n">
        <f aca="false">N407*O407*P407</f>
        <v>0</v>
      </c>
      <c r="R407" s="131" t="n">
        <f aca="false">Q407*0.15</f>
        <v>0</v>
      </c>
      <c r="S407" s="133" t="n">
        <f aca="false">Q407+R407</f>
        <v>0</v>
      </c>
    </row>
    <row r="408" s="104" customFormat="true" ht="12.75" hidden="true" customHeight="false" outlineLevel="0" collapsed="false">
      <c r="A408" s="126" t="n">
        <v>3</v>
      </c>
      <c r="B408" s="127"/>
      <c r="C408" s="128" t="s">
        <v>97</v>
      </c>
      <c r="D408" s="129" t="str">
        <f aca="false">B$402</f>
        <v>услуга 24</v>
      </c>
      <c r="E408" s="128"/>
      <c r="F408" s="128" t="n">
        <f aca="false">ROUND(O408/18/4,2)</f>
        <v>0</v>
      </c>
      <c r="G408" s="128" t="n">
        <v>7570</v>
      </c>
      <c r="H408" s="130" t="n">
        <f aca="false">H$24</f>
        <v>0</v>
      </c>
      <c r="I408" s="130"/>
      <c r="J408" s="128"/>
      <c r="K408" s="131" t="n">
        <f aca="false">(G408+G408*(H408+I408))*J408</f>
        <v>0</v>
      </c>
      <c r="L408" s="128" t="n">
        <f aca="false">18*25*4</f>
        <v>1800</v>
      </c>
      <c r="M408" s="128" t="n">
        <f aca="false">N408*O408</f>
        <v>0</v>
      </c>
      <c r="N408" s="128"/>
      <c r="O408" s="128"/>
      <c r="P408" s="132" t="n">
        <f aca="false">ROUND(K408/L408,2)</f>
        <v>0</v>
      </c>
      <c r="Q408" s="131" t="n">
        <f aca="false">N408*O408*P408</f>
        <v>0</v>
      </c>
      <c r="R408" s="131" t="n">
        <f aca="false">Q408*0.15</f>
        <v>0</v>
      </c>
      <c r="S408" s="133" t="n">
        <f aca="false">Q408+R408</f>
        <v>0</v>
      </c>
    </row>
    <row r="409" s="104" customFormat="true" ht="12.75" hidden="true" customHeight="false" outlineLevel="0" collapsed="false">
      <c r="A409" s="126" t="n">
        <v>4</v>
      </c>
      <c r="B409" s="127"/>
      <c r="C409" s="128" t="s">
        <v>97</v>
      </c>
      <c r="D409" s="129" t="str">
        <f aca="false">B$402</f>
        <v>услуга 24</v>
      </c>
      <c r="E409" s="128"/>
      <c r="F409" s="128" t="n">
        <f aca="false">ROUND(O409/18/4,2)</f>
        <v>0</v>
      </c>
      <c r="G409" s="128" t="n">
        <v>7570</v>
      </c>
      <c r="H409" s="130" t="n">
        <f aca="false">H$24</f>
        <v>0</v>
      </c>
      <c r="I409" s="130"/>
      <c r="J409" s="128"/>
      <c r="K409" s="131" t="n">
        <f aca="false">(G409+G409*(H409+I409))*J409</f>
        <v>0</v>
      </c>
      <c r="L409" s="128" t="n">
        <f aca="false">18*25*4</f>
        <v>1800</v>
      </c>
      <c r="M409" s="128" t="n">
        <f aca="false">N409*O409</f>
        <v>0</v>
      </c>
      <c r="N409" s="128"/>
      <c r="O409" s="128"/>
      <c r="P409" s="132" t="n">
        <f aca="false">ROUND(K409/L409,2)</f>
        <v>0</v>
      </c>
      <c r="Q409" s="131" t="n">
        <f aca="false">N409*O409*P409</f>
        <v>0</v>
      </c>
      <c r="R409" s="131" t="n">
        <f aca="false">Q409*0.15</f>
        <v>0</v>
      </c>
      <c r="S409" s="133" t="n">
        <f aca="false">Q409+R409</f>
        <v>0</v>
      </c>
    </row>
    <row r="410" s="104" customFormat="true" ht="12.75" hidden="true" customHeight="false" outlineLevel="0" collapsed="false">
      <c r="A410" s="126" t="n">
        <v>5</v>
      </c>
      <c r="B410" s="127"/>
      <c r="C410" s="128" t="s">
        <v>97</v>
      </c>
      <c r="D410" s="129" t="str">
        <f aca="false">B$402</f>
        <v>услуга 24</v>
      </c>
      <c r="E410" s="128"/>
      <c r="F410" s="128" t="n">
        <f aca="false">ROUND(O410/18/4,2)</f>
        <v>0</v>
      </c>
      <c r="G410" s="128" t="n">
        <v>7570</v>
      </c>
      <c r="H410" s="130" t="n">
        <f aca="false">H$24</f>
        <v>0</v>
      </c>
      <c r="I410" s="130"/>
      <c r="J410" s="128"/>
      <c r="K410" s="131" t="n">
        <f aca="false">(G410+G410*(H410+I410))*J410</f>
        <v>0</v>
      </c>
      <c r="L410" s="128" t="n">
        <f aca="false">18*25*4</f>
        <v>1800</v>
      </c>
      <c r="M410" s="128" t="n">
        <f aca="false">N410*O410</f>
        <v>0</v>
      </c>
      <c r="N410" s="128"/>
      <c r="O410" s="128"/>
      <c r="P410" s="132" t="n">
        <f aca="false">ROUND(K410/L410,2)</f>
        <v>0</v>
      </c>
      <c r="Q410" s="131" t="n">
        <f aca="false">N410*O410*P410</f>
        <v>0</v>
      </c>
      <c r="R410" s="131" t="n">
        <f aca="false">Q410*0.15</f>
        <v>0</v>
      </c>
      <c r="S410" s="133" t="n">
        <f aca="false">Q410+R410</f>
        <v>0</v>
      </c>
    </row>
    <row r="411" s="104" customFormat="true" ht="12.75" hidden="true" customHeight="false" outlineLevel="0" collapsed="false">
      <c r="A411" s="126" t="n">
        <v>6</v>
      </c>
      <c r="B411" s="127"/>
      <c r="C411" s="128" t="s">
        <v>97</v>
      </c>
      <c r="D411" s="129" t="str">
        <f aca="false">B$402</f>
        <v>услуга 24</v>
      </c>
      <c r="E411" s="128"/>
      <c r="F411" s="128" t="n">
        <f aca="false">ROUND(O411/18/4,2)</f>
        <v>0</v>
      </c>
      <c r="G411" s="128" t="n">
        <v>7570</v>
      </c>
      <c r="H411" s="130" t="n">
        <f aca="false">H$24</f>
        <v>0</v>
      </c>
      <c r="I411" s="130"/>
      <c r="J411" s="128"/>
      <c r="K411" s="131" t="n">
        <f aca="false">(G411+G411*(H411+I411))*J411</f>
        <v>0</v>
      </c>
      <c r="L411" s="128" t="n">
        <f aca="false">18*25*4</f>
        <v>1800</v>
      </c>
      <c r="M411" s="128" t="n">
        <f aca="false">N411*O411</f>
        <v>0</v>
      </c>
      <c r="N411" s="128"/>
      <c r="O411" s="128"/>
      <c r="P411" s="132" t="n">
        <f aca="false">ROUND(K411/L411,2)</f>
        <v>0</v>
      </c>
      <c r="Q411" s="131" t="n">
        <f aca="false">N411*O411*P411</f>
        <v>0</v>
      </c>
      <c r="R411" s="131" t="n">
        <f aca="false">Q411*0.15</f>
        <v>0</v>
      </c>
      <c r="S411" s="133" t="n">
        <f aca="false">Q411+R411</f>
        <v>0</v>
      </c>
    </row>
    <row r="412" s="104" customFormat="true" ht="12.75" hidden="true" customHeight="false" outlineLevel="0" collapsed="false">
      <c r="A412" s="126" t="n">
        <v>7</v>
      </c>
      <c r="B412" s="127"/>
      <c r="C412" s="128" t="s">
        <v>97</v>
      </c>
      <c r="D412" s="129" t="str">
        <f aca="false">B$402</f>
        <v>услуга 24</v>
      </c>
      <c r="E412" s="128"/>
      <c r="F412" s="128" t="n">
        <f aca="false">ROUND(O412/18/4,2)</f>
        <v>0</v>
      </c>
      <c r="G412" s="128" t="n">
        <v>7570</v>
      </c>
      <c r="H412" s="130" t="n">
        <f aca="false">H$24</f>
        <v>0</v>
      </c>
      <c r="I412" s="130"/>
      <c r="J412" s="128"/>
      <c r="K412" s="131" t="n">
        <f aca="false">(G412+G412*(H412+I412))*J412</f>
        <v>0</v>
      </c>
      <c r="L412" s="128" t="n">
        <f aca="false">18*25*4</f>
        <v>1800</v>
      </c>
      <c r="M412" s="128" t="n">
        <f aca="false">N412*O412</f>
        <v>0</v>
      </c>
      <c r="N412" s="128"/>
      <c r="O412" s="128"/>
      <c r="P412" s="132" t="n">
        <f aca="false">ROUND(K412/L412,2)</f>
        <v>0</v>
      </c>
      <c r="Q412" s="131" t="n">
        <f aca="false">N412*O412*P412</f>
        <v>0</v>
      </c>
      <c r="R412" s="131" t="n">
        <f aca="false">Q412*0.15</f>
        <v>0</v>
      </c>
      <c r="S412" s="133" t="n">
        <f aca="false">Q412+R412</f>
        <v>0</v>
      </c>
    </row>
    <row r="413" s="104" customFormat="true" ht="12.75" hidden="true" customHeight="false" outlineLevel="0" collapsed="false">
      <c r="A413" s="126" t="n">
        <v>8</v>
      </c>
      <c r="B413" s="127"/>
      <c r="C413" s="128" t="s">
        <v>97</v>
      </c>
      <c r="D413" s="129" t="str">
        <f aca="false">B$402</f>
        <v>услуга 24</v>
      </c>
      <c r="E413" s="128"/>
      <c r="F413" s="128" t="n">
        <f aca="false">ROUND(O413/18/4,2)</f>
        <v>0</v>
      </c>
      <c r="G413" s="128" t="n">
        <v>7570</v>
      </c>
      <c r="H413" s="130" t="n">
        <f aca="false">H$24</f>
        <v>0</v>
      </c>
      <c r="I413" s="130"/>
      <c r="J413" s="128"/>
      <c r="K413" s="131" t="n">
        <f aca="false">(G413+G413*(H413+I413))*J413</f>
        <v>0</v>
      </c>
      <c r="L413" s="128" t="n">
        <f aca="false">18*25*4</f>
        <v>1800</v>
      </c>
      <c r="M413" s="128" t="n">
        <f aca="false">N413*O413</f>
        <v>0</v>
      </c>
      <c r="N413" s="128"/>
      <c r="O413" s="128"/>
      <c r="P413" s="132" t="n">
        <f aca="false">ROUND(K413/L413,2)</f>
        <v>0</v>
      </c>
      <c r="Q413" s="131" t="n">
        <f aca="false">N413*O413*P413</f>
        <v>0</v>
      </c>
      <c r="R413" s="131" t="n">
        <f aca="false">Q413*0.15</f>
        <v>0</v>
      </c>
      <c r="S413" s="133" t="n">
        <f aca="false">Q413+R413</f>
        <v>0</v>
      </c>
    </row>
    <row r="414" s="104" customFormat="true" ht="12.75" hidden="true" customHeight="false" outlineLevel="0" collapsed="false">
      <c r="A414" s="126" t="n">
        <v>9</v>
      </c>
      <c r="B414" s="127"/>
      <c r="C414" s="128" t="s">
        <v>97</v>
      </c>
      <c r="D414" s="129" t="str">
        <f aca="false">B$402</f>
        <v>услуга 24</v>
      </c>
      <c r="E414" s="128"/>
      <c r="F414" s="128" t="n">
        <f aca="false">ROUND(O414/18/4,2)</f>
        <v>0</v>
      </c>
      <c r="G414" s="128" t="n">
        <v>7570</v>
      </c>
      <c r="H414" s="130" t="n">
        <f aca="false">H$24</f>
        <v>0</v>
      </c>
      <c r="I414" s="130"/>
      <c r="J414" s="128"/>
      <c r="K414" s="131" t="n">
        <f aca="false">(G414+G414*(H414+I414))*J414</f>
        <v>0</v>
      </c>
      <c r="L414" s="128" t="n">
        <f aca="false">18*25*4</f>
        <v>1800</v>
      </c>
      <c r="M414" s="128" t="n">
        <f aca="false">N414*O414</f>
        <v>0</v>
      </c>
      <c r="N414" s="128"/>
      <c r="O414" s="128"/>
      <c r="P414" s="132" t="n">
        <f aca="false">ROUND(K414/L414,2)</f>
        <v>0</v>
      </c>
      <c r="Q414" s="131" t="n">
        <f aca="false">N414*O414*P414</f>
        <v>0</v>
      </c>
      <c r="R414" s="131" t="n">
        <f aca="false">Q414*0.15</f>
        <v>0</v>
      </c>
      <c r="S414" s="133" t="n">
        <f aca="false">Q414+R414</f>
        <v>0</v>
      </c>
    </row>
    <row r="415" s="104" customFormat="true" ht="12.75" hidden="true" customHeight="false" outlineLevel="0" collapsed="false">
      <c r="A415" s="126" t="n">
        <v>10</v>
      </c>
      <c r="B415" s="127"/>
      <c r="C415" s="128" t="s">
        <v>97</v>
      </c>
      <c r="D415" s="129" t="str">
        <f aca="false">B$402</f>
        <v>услуга 24</v>
      </c>
      <c r="E415" s="128"/>
      <c r="F415" s="128" t="n">
        <f aca="false">ROUND(O415/18/4,2)</f>
        <v>0</v>
      </c>
      <c r="G415" s="128" t="n">
        <v>7570</v>
      </c>
      <c r="H415" s="130" t="n">
        <f aca="false">H$24</f>
        <v>0</v>
      </c>
      <c r="I415" s="130"/>
      <c r="J415" s="128"/>
      <c r="K415" s="131" t="n">
        <f aca="false">(G415+G415*(H415+I415))*J415</f>
        <v>0</v>
      </c>
      <c r="L415" s="128" t="n">
        <f aca="false">18*25*4</f>
        <v>1800</v>
      </c>
      <c r="M415" s="128" t="n">
        <f aca="false">N415*O415</f>
        <v>0</v>
      </c>
      <c r="N415" s="128"/>
      <c r="O415" s="128"/>
      <c r="P415" s="132" t="n">
        <f aca="false">ROUND(K415/L415,2)</f>
        <v>0</v>
      </c>
      <c r="Q415" s="131" t="n">
        <f aca="false">N415*O415*P415</f>
        <v>0</v>
      </c>
      <c r="R415" s="131" t="n">
        <f aca="false">Q415*0.15</f>
        <v>0</v>
      </c>
      <c r="S415" s="133" t="n">
        <f aca="false">Q415+R415</f>
        <v>0</v>
      </c>
    </row>
    <row r="416" s="104" customFormat="true" ht="13.5" hidden="true" customHeight="false" outlineLevel="0" collapsed="false">
      <c r="A416" s="165"/>
      <c r="B416" s="166"/>
      <c r="C416" s="166"/>
      <c r="D416" s="166" t="s">
        <v>40</v>
      </c>
      <c r="E416" s="166"/>
      <c r="F416" s="167" t="n">
        <f aca="false">SUM(F406:F415)</f>
        <v>0</v>
      </c>
      <c r="G416" s="166"/>
      <c r="H416" s="166"/>
      <c r="I416" s="166"/>
      <c r="J416" s="166"/>
      <c r="K416" s="168"/>
      <c r="L416" s="166"/>
      <c r="M416" s="169" t="n">
        <f aca="false">SUM(M406:M415)</f>
        <v>0</v>
      </c>
      <c r="N416" s="169" t="n">
        <f aca="false">SUM(N406:N415)</f>
        <v>0</v>
      </c>
      <c r="O416" s="169" t="n">
        <f aca="false">SUM(O406:O415)</f>
        <v>0</v>
      </c>
      <c r="P416" s="166"/>
      <c r="Q416" s="167" t="n">
        <f aca="false">SUM(Q406:Q415)</f>
        <v>0</v>
      </c>
      <c r="R416" s="167" t="n">
        <f aca="false">SUM(R406:R415)</f>
        <v>0</v>
      </c>
      <c r="S416" s="254" t="n">
        <f aca="false">SUM(S406:S415)</f>
        <v>0</v>
      </c>
    </row>
    <row r="417" s="104" customFormat="true" ht="12.75" hidden="true" customHeight="false" outlineLevel="0" collapsed="false">
      <c r="A417" s="170"/>
      <c r="B417" s="103"/>
      <c r="C417" s="103"/>
      <c r="D417" s="103"/>
      <c r="E417" s="103"/>
      <c r="F417" s="149"/>
      <c r="G417" s="103"/>
      <c r="H417" s="103"/>
      <c r="I417" s="103"/>
      <c r="J417" s="103"/>
      <c r="K417" s="150"/>
      <c r="L417" s="103"/>
      <c r="M417" s="151"/>
      <c r="N417" s="151" t="n">
        <f aca="false">доходы!C35</f>
        <v>0</v>
      </c>
      <c r="O417" s="152" t="s">
        <v>98</v>
      </c>
      <c r="P417" s="171"/>
      <c r="Q417" s="172"/>
      <c r="R417" s="173"/>
      <c r="S417" s="247"/>
    </row>
    <row r="418" s="104" customFormat="true" ht="12.75" hidden="true" customHeight="false" outlineLevel="0" collapsed="false">
      <c r="A418" s="248" t="s">
        <v>131</v>
      </c>
      <c r="B418" s="249" t="str">
        <f aca="false">доходы!B36</f>
        <v>услуга 25</v>
      </c>
      <c r="C418" s="103"/>
      <c r="D418" s="103"/>
      <c r="E418" s="103"/>
      <c r="F418" s="250"/>
      <c r="G418" s="250"/>
      <c r="H418" s="250"/>
      <c r="I418" s="250"/>
      <c r="J418" s="250"/>
      <c r="K418" s="251"/>
      <c r="L418" s="250"/>
      <c r="M418" s="250"/>
      <c r="N418" s="250"/>
      <c r="O418" s="250"/>
      <c r="P418" s="250"/>
      <c r="Q418" s="250"/>
      <c r="R418" s="250"/>
      <c r="S418" s="252"/>
    </row>
    <row r="419" s="104" customFormat="true" ht="13.5" hidden="true" customHeight="false" outlineLevel="0" collapsed="false">
      <c r="A419" s="253"/>
      <c r="B419" s="250"/>
      <c r="C419" s="250"/>
      <c r="D419" s="250"/>
      <c r="E419" s="250"/>
      <c r="F419" s="250"/>
      <c r="G419" s="250"/>
      <c r="H419" s="250"/>
      <c r="I419" s="250"/>
      <c r="J419" s="250"/>
      <c r="K419" s="251"/>
      <c r="L419" s="250"/>
      <c r="M419" s="250"/>
      <c r="N419" s="250"/>
      <c r="O419" s="250"/>
      <c r="P419" s="250"/>
      <c r="Q419" s="250"/>
      <c r="R419" s="250"/>
      <c r="S419" s="252"/>
    </row>
    <row r="420" s="104" customFormat="true" ht="51.75" hidden="true" customHeight="false" outlineLevel="0" collapsed="false">
      <c r="A420" s="155" t="s">
        <v>76</v>
      </c>
      <c r="B420" s="155" t="s">
        <v>77</v>
      </c>
      <c r="C420" s="155" t="s">
        <v>78</v>
      </c>
      <c r="D420" s="155" t="s">
        <v>79</v>
      </c>
      <c r="E420" s="155" t="s">
        <v>109</v>
      </c>
      <c r="F420" s="155" t="s">
        <v>110</v>
      </c>
      <c r="G420" s="155" t="s">
        <v>111</v>
      </c>
      <c r="H420" s="155" t="s">
        <v>83</v>
      </c>
      <c r="I420" s="155" t="s">
        <v>84</v>
      </c>
      <c r="J420" s="155" t="s">
        <v>112</v>
      </c>
      <c r="K420" s="243" t="s">
        <v>86</v>
      </c>
      <c r="L420" s="155" t="s">
        <v>87</v>
      </c>
      <c r="M420" s="155" t="s">
        <v>88</v>
      </c>
      <c r="N420" s="155" t="s">
        <v>89</v>
      </c>
      <c r="O420" s="155" t="s">
        <v>90</v>
      </c>
      <c r="P420" s="155" t="s">
        <v>91</v>
      </c>
      <c r="Q420" s="155" t="s">
        <v>92</v>
      </c>
      <c r="R420" s="155" t="s">
        <v>93</v>
      </c>
      <c r="S420" s="155" t="s">
        <v>94</v>
      </c>
    </row>
    <row r="421" s="104" customFormat="true" ht="12.75" hidden="true" customHeight="false" outlineLevel="0" collapsed="false">
      <c r="A421" s="156" t="n">
        <v>1</v>
      </c>
      <c r="B421" s="157" t="n">
        <v>2</v>
      </c>
      <c r="C421" s="157" t="n">
        <v>3</v>
      </c>
      <c r="D421" s="157" t="n">
        <v>4</v>
      </c>
      <c r="E421" s="157" t="n">
        <v>5</v>
      </c>
      <c r="F421" s="157" t="n">
        <v>6</v>
      </c>
      <c r="G421" s="157" t="n">
        <v>7</v>
      </c>
      <c r="H421" s="157" t="n">
        <v>8</v>
      </c>
      <c r="I421" s="157" t="n">
        <v>9</v>
      </c>
      <c r="J421" s="157" t="n">
        <v>10</v>
      </c>
      <c r="K421" s="244" t="n">
        <v>11</v>
      </c>
      <c r="L421" s="157" t="n">
        <v>12</v>
      </c>
      <c r="M421" s="157" t="n">
        <v>13</v>
      </c>
      <c r="N421" s="157" t="n">
        <v>14</v>
      </c>
      <c r="O421" s="157" t="n">
        <v>15</v>
      </c>
      <c r="P421" s="157" t="n">
        <v>16</v>
      </c>
      <c r="Q421" s="157" t="n">
        <v>17</v>
      </c>
      <c r="R421" s="157" t="n">
        <v>18</v>
      </c>
      <c r="S421" s="159" t="n">
        <v>19</v>
      </c>
    </row>
    <row r="422" s="104" customFormat="true" ht="12.75" hidden="true" customHeight="false" outlineLevel="0" collapsed="false">
      <c r="A422" s="126" t="n">
        <v>1</v>
      </c>
      <c r="B422" s="127" t="s">
        <v>117</v>
      </c>
      <c r="C422" s="128" t="s">
        <v>97</v>
      </c>
      <c r="D422" s="129" t="str">
        <f aca="false">B$418</f>
        <v>услуга 25</v>
      </c>
      <c r="E422" s="128"/>
      <c r="F422" s="128" t="n">
        <f aca="false">ROUND(O422/18/4,2)</f>
        <v>0</v>
      </c>
      <c r="G422" s="128" t="n">
        <v>7570</v>
      </c>
      <c r="H422" s="130" t="n">
        <v>0.15</v>
      </c>
      <c r="I422" s="130" t="n">
        <v>0</v>
      </c>
      <c r="J422" s="128"/>
      <c r="K422" s="131" t="n">
        <f aca="false">(G422+G422*(H422+I422))*J422</f>
        <v>0</v>
      </c>
      <c r="L422" s="128" t="n">
        <f aca="false">18*25*4</f>
        <v>1800</v>
      </c>
      <c r="M422" s="128" t="n">
        <f aca="false">N422*O422</f>
        <v>0</v>
      </c>
      <c r="N422" s="128"/>
      <c r="O422" s="128"/>
      <c r="P422" s="132" t="n">
        <f aca="false">ROUND(K422/L422,2)</f>
        <v>0</v>
      </c>
      <c r="Q422" s="131" t="n">
        <f aca="false">N422*O422*P422</f>
        <v>0</v>
      </c>
      <c r="R422" s="131" t="n">
        <f aca="false">Q422*0.15</f>
        <v>0</v>
      </c>
      <c r="S422" s="133" t="n">
        <f aca="false">Q422+R422</f>
        <v>0</v>
      </c>
    </row>
    <row r="423" s="104" customFormat="true" ht="12.75" hidden="true" customHeight="false" outlineLevel="0" collapsed="false">
      <c r="A423" s="126" t="n">
        <v>2</v>
      </c>
      <c r="B423" s="127"/>
      <c r="C423" s="128" t="s">
        <v>97</v>
      </c>
      <c r="D423" s="129" t="str">
        <f aca="false">B$418</f>
        <v>услуга 25</v>
      </c>
      <c r="E423" s="128"/>
      <c r="F423" s="128" t="n">
        <f aca="false">ROUND(O423/18/4,2)</f>
        <v>0</v>
      </c>
      <c r="G423" s="128" t="n">
        <v>7570</v>
      </c>
      <c r="H423" s="130" t="n">
        <f aca="false">H$24</f>
        <v>0</v>
      </c>
      <c r="I423" s="130" t="n">
        <v>0</v>
      </c>
      <c r="J423" s="128"/>
      <c r="K423" s="131" t="n">
        <f aca="false">(G423+G423*(H423+I423))*J423</f>
        <v>0</v>
      </c>
      <c r="L423" s="128" t="n">
        <f aca="false">18*25*4</f>
        <v>1800</v>
      </c>
      <c r="M423" s="128" t="n">
        <f aca="false">N423*O423</f>
        <v>0</v>
      </c>
      <c r="N423" s="128"/>
      <c r="O423" s="128"/>
      <c r="P423" s="132" t="n">
        <f aca="false">ROUND(K423/L423,2)</f>
        <v>0</v>
      </c>
      <c r="Q423" s="131" t="n">
        <f aca="false">N423*O423*P423</f>
        <v>0</v>
      </c>
      <c r="R423" s="131" t="n">
        <f aca="false">Q423*0.15</f>
        <v>0</v>
      </c>
      <c r="S423" s="133" t="n">
        <f aca="false">Q423+R423</f>
        <v>0</v>
      </c>
    </row>
    <row r="424" s="104" customFormat="true" ht="12.75" hidden="true" customHeight="false" outlineLevel="0" collapsed="false">
      <c r="A424" s="126" t="n">
        <v>3</v>
      </c>
      <c r="B424" s="127"/>
      <c r="C424" s="128" t="s">
        <v>97</v>
      </c>
      <c r="D424" s="129" t="str">
        <f aca="false">B$418</f>
        <v>услуга 25</v>
      </c>
      <c r="E424" s="128"/>
      <c r="F424" s="128" t="n">
        <f aca="false">ROUND(O424/18/4,2)</f>
        <v>0</v>
      </c>
      <c r="G424" s="128" t="n">
        <v>7570</v>
      </c>
      <c r="H424" s="130" t="n">
        <f aca="false">H$24</f>
        <v>0</v>
      </c>
      <c r="I424" s="130"/>
      <c r="J424" s="128"/>
      <c r="K424" s="131" t="n">
        <f aca="false">(G424+G424*(H424+I424))*J424</f>
        <v>0</v>
      </c>
      <c r="L424" s="128" t="n">
        <f aca="false">18*25*4</f>
        <v>1800</v>
      </c>
      <c r="M424" s="128" t="n">
        <f aca="false">N424*O424</f>
        <v>0</v>
      </c>
      <c r="N424" s="128"/>
      <c r="O424" s="128"/>
      <c r="P424" s="132" t="n">
        <f aca="false">ROUND(K424/L424,2)</f>
        <v>0</v>
      </c>
      <c r="Q424" s="131" t="n">
        <f aca="false">N424*O424*P424</f>
        <v>0</v>
      </c>
      <c r="R424" s="131" t="n">
        <f aca="false">Q424*0.15</f>
        <v>0</v>
      </c>
      <c r="S424" s="133" t="n">
        <f aca="false">Q424+R424</f>
        <v>0</v>
      </c>
    </row>
    <row r="425" s="104" customFormat="true" ht="12.75" hidden="true" customHeight="false" outlineLevel="0" collapsed="false">
      <c r="A425" s="126" t="n">
        <v>4</v>
      </c>
      <c r="B425" s="127"/>
      <c r="C425" s="128" t="s">
        <v>97</v>
      </c>
      <c r="D425" s="129" t="str">
        <f aca="false">B$418</f>
        <v>услуга 25</v>
      </c>
      <c r="E425" s="128"/>
      <c r="F425" s="128" t="n">
        <f aca="false">ROUND(O425/18/4,2)</f>
        <v>0</v>
      </c>
      <c r="G425" s="128" t="n">
        <v>7570</v>
      </c>
      <c r="H425" s="130" t="n">
        <f aca="false">H$24</f>
        <v>0</v>
      </c>
      <c r="I425" s="130"/>
      <c r="J425" s="128"/>
      <c r="K425" s="131" t="n">
        <f aca="false">(G425+G425*(H425+I425))*J425</f>
        <v>0</v>
      </c>
      <c r="L425" s="128" t="n">
        <f aca="false">18*25*4</f>
        <v>1800</v>
      </c>
      <c r="M425" s="128" t="n">
        <f aca="false">N425*O425</f>
        <v>0</v>
      </c>
      <c r="N425" s="128"/>
      <c r="O425" s="128"/>
      <c r="P425" s="132" t="n">
        <f aca="false">ROUND(K425/L425,2)</f>
        <v>0</v>
      </c>
      <c r="Q425" s="131" t="n">
        <f aca="false">N425*O425*P425</f>
        <v>0</v>
      </c>
      <c r="R425" s="131" t="n">
        <f aca="false">Q425*0.15</f>
        <v>0</v>
      </c>
      <c r="S425" s="133" t="n">
        <f aca="false">Q425+R425</f>
        <v>0</v>
      </c>
    </row>
    <row r="426" s="104" customFormat="true" ht="12.75" hidden="true" customHeight="false" outlineLevel="0" collapsed="false">
      <c r="A426" s="126" t="n">
        <v>5</v>
      </c>
      <c r="B426" s="127"/>
      <c r="C426" s="128" t="s">
        <v>97</v>
      </c>
      <c r="D426" s="129" t="str">
        <f aca="false">B$418</f>
        <v>услуга 25</v>
      </c>
      <c r="E426" s="128"/>
      <c r="F426" s="128" t="n">
        <f aca="false">ROUND(O426/18/4,2)</f>
        <v>0</v>
      </c>
      <c r="G426" s="128" t="n">
        <v>7570</v>
      </c>
      <c r="H426" s="130" t="n">
        <f aca="false">H$24</f>
        <v>0</v>
      </c>
      <c r="I426" s="130"/>
      <c r="J426" s="128"/>
      <c r="K426" s="131" t="n">
        <f aca="false">(G426+G426*(H426+I426))*J426</f>
        <v>0</v>
      </c>
      <c r="L426" s="128" t="n">
        <f aca="false">18*25*4</f>
        <v>1800</v>
      </c>
      <c r="M426" s="128" t="n">
        <f aca="false">N426*O426</f>
        <v>0</v>
      </c>
      <c r="N426" s="128"/>
      <c r="O426" s="128"/>
      <c r="P426" s="132" t="n">
        <f aca="false">ROUND(K426/L426,2)</f>
        <v>0</v>
      </c>
      <c r="Q426" s="131" t="n">
        <f aca="false">N426*O426*P426</f>
        <v>0</v>
      </c>
      <c r="R426" s="131" t="n">
        <f aca="false">Q426*0.15</f>
        <v>0</v>
      </c>
      <c r="S426" s="133" t="n">
        <f aca="false">Q426+R426</f>
        <v>0</v>
      </c>
    </row>
    <row r="427" s="104" customFormat="true" ht="12.75" hidden="true" customHeight="false" outlineLevel="0" collapsed="false">
      <c r="A427" s="126" t="n">
        <v>6</v>
      </c>
      <c r="B427" s="127"/>
      <c r="C427" s="128" t="s">
        <v>97</v>
      </c>
      <c r="D427" s="129" t="str">
        <f aca="false">B$418</f>
        <v>услуга 25</v>
      </c>
      <c r="E427" s="128"/>
      <c r="F427" s="128" t="n">
        <f aca="false">ROUND(O427/18/4,2)</f>
        <v>0</v>
      </c>
      <c r="G427" s="128" t="n">
        <v>7570</v>
      </c>
      <c r="H427" s="130" t="n">
        <f aca="false">H$24</f>
        <v>0</v>
      </c>
      <c r="I427" s="130"/>
      <c r="J427" s="128"/>
      <c r="K427" s="131" t="n">
        <f aca="false">(G427+G427*(H427+I427))*J427</f>
        <v>0</v>
      </c>
      <c r="L427" s="128" t="n">
        <f aca="false">18*25*4</f>
        <v>1800</v>
      </c>
      <c r="M427" s="128" t="n">
        <f aca="false">N427*O427</f>
        <v>0</v>
      </c>
      <c r="N427" s="128"/>
      <c r="O427" s="128"/>
      <c r="P427" s="132" t="n">
        <f aca="false">ROUND(K427/L427,2)</f>
        <v>0</v>
      </c>
      <c r="Q427" s="131" t="n">
        <f aca="false">N427*O427*P427</f>
        <v>0</v>
      </c>
      <c r="R427" s="131" t="n">
        <f aca="false">Q427*0.15</f>
        <v>0</v>
      </c>
      <c r="S427" s="133" t="n">
        <f aca="false">Q427+R427</f>
        <v>0</v>
      </c>
    </row>
    <row r="428" s="104" customFormat="true" ht="12.75" hidden="true" customHeight="false" outlineLevel="0" collapsed="false">
      <c r="A428" s="126" t="n">
        <v>7</v>
      </c>
      <c r="B428" s="127"/>
      <c r="C428" s="128" t="s">
        <v>97</v>
      </c>
      <c r="D428" s="129" t="str">
        <f aca="false">B$418</f>
        <v>услуга 25</v>
      </c>
      <c r="E428" s="128"/>
      <c r="F428" s="128" t="n">
        <f aca="false">ROUND(O428/18/4,2)</f>
        <v>0</v>
      </c>
      <c r="G428" s="128" t="n">
        <v>7570</v>
      </c>
      <c r="H428" s="130" t="n">
        <f aca="false">H$24</f>
        <v>0</v>
      </c>
      <c r="I428" s="130"/>
      <c r="J428" s="128"/>
      <c r="K428" s="131" t="n">
        <f aca="false">(G428+G428*(H428+I428))*J428</f>
        <v>0</v>
      </c>
      <c r="L428" s="128" t="n">
        <f aca="false">18*25*4</f>
        <v>1800</v>
      </c>
      <c r="M428" s="128" t="n">
        <f aca="false">N428*O428</f>
        <v>0</v>
      </c>
      <c r="N428" s="128"/>
      <c r="O428" s="128"/>
      <c r="P428" s="132" t="n">
        <f aca="false">ROUND(K428/L428,2)</f>
        <v>0</v>
      </c>
      <c r="Q428" s="131" t="n">
        <f aca="false">N428*O428*P428</f>
        <v>0</v>
      </c>
      <c r="R428" s="131" t="n">
        <f aca="false">Q428*0.15</f>
        <v>0</v>
      </c>
      <c r="S428" s="133" t="n">
        <f aca="false">Q428+R428</f>
        <v>0</v>
      </c>
    </row>
    <row r="429" s="104" customFormat="true" ht="12.75" hidden="true" customHeight="false" outlineLevel="0" collapsed="false">
      <c r="A429" s="126" t="n">
        <v>8</v>
      </c>
      <c r="B429" s="127"/>
      <c r="C429" s="128" t="s">
        <v>97</v>
      </c>
      <c r="D429" s="129" t="str">
        <f aca="false">B$418</f>
        <v>услуга 25</v>
      </c>
      <c r="E429" s="128"/>
      <c r="F429" s="128" t="n">
        <f aca="false">ROUND(O429/18/4,2)</f>
        <v>0</v>
      </c>
      <c r="G429" s="128" t="n">
        <v>7570</v>
      </c>
      <c r="H429" s="130" t="n">
        <f aca="false">H$24</f>
        <v>0</v>
      </c>
      <c r="I429" s="130"/>
      <c r="J429" s="128"/>
      <c r="K429" s="131" t="n">
        <f aca="false">(G429+G429*(H429+I429))*J429</f>
        <v>0</v>
      </c>
      <c r="L429" s="128" t="n">
        <f aca="false">18*25*4</f>
        <v>1800</v>
      </c>
      <c r="M429" s="128" t="n">
        <f aca="false">N429*O429</f>
        <v>0</v>
      </c>
      <c r="N429" s="128"/>
      <c r="O429" s="128"/>
      <c r="P429" s="132" t="n">
        <f aca="false">ROUND(K429/L429,2)</f>
        <v>0</v>
      </c>
      <c r="Q429" s="131" t="n">
        <f aca="false">N429*O429*P429</f>
        <v>0</v>
      </c>
      <c r="R429" s="131" t="n">
        <f aca="false">Q429*0.15</f>
        <v>0</v>
      </c>
      <c r="S429" s="133" t="n">
        <f aca="false">Q429+R429</f>
        <v>0</v>
      </c>
    </row>
    <row r="430" s="104" customFormat="true" ht="12.75" hidden="true" customHeight="false" outlineLevel="0" collapsed="false">
      <c r="A430" s="126" t="n">
        <v>9</v>
      </c>
      <c r="B430" s="127"/>
      <c r="C430" s="128" t="s">
        <v>97</v>
      </c>
      <c r="D430" s="129" t="str">
        <f aca="false">B$418</f>
        <v>услуга 25</v>
      </c>
      <c r="E430" s="128"/>
      <c r="F430" s="128" t="n">
        <f aca="false">ROUND(O430/18/4,2)</f>
        <v>0</v>
      </c>
      <c r="G430" s="128" t="n">
        <v>7570</v>
      </c>
      <c r="H430" s="130" t="n">
        <f aca="false">H$24</f>
        <v>0</v>
      </c>
      <c r="I430" s="130"/>
      <c r="J430" s="128"/>
      <c r="K430" s="131" t="n">
        <f aca="false">(G430+G430*(H430+I430))*J430</f>
        <v>0</v>
      </c>
      <c r="L430" s="128" t="n">
        <f aca="false">18*25*4</f>
        <v>1800</v>
      </c>
      <c r="M430" s="128" t="n">
        <f aca="false">N430*O430</f>
        <v>0</v>
      </c>
      <c r="N430" s="128"/>
      <c r="O430" s="128"/>
      <c r="P430" s="132" t="n">
        <f aca="false">ROUND(K430/L430,2)</f>
        <v>0</v>
      </c>
      <c r="Q430" s="131" t="n">
        <f aca="false">N430*O430*P430</f>
        <v>0</v>
      </c>
      <c r="R430" s="131" t="n">
        <f aca="false">Q430*0.15</f>
        <v>0</v>
      </c>
      <c r="S430" s="133" t="n">
        <f aca="false">Q430+R430</f>
        <v>0</v>
      </c>
    </row>
    <row r="431" s="104" customFormat="true" ht="12.75" hidden="true" customHeight="false" outlineLevel="0" collapsed="false">
      <c r="A431" s="126" t="n">
        <v>10</v>
      </c>
      <c r="B431" s="127"/>
      <c r="C431" s="128" t="s">
        <v>97</v>
      </c>
      <c r="D431" s="129" t="str">
        <f aca="false">B$418</f>
        <v>услуга 25</v>
      </c>
      <c r="E431" s="128"/>
      <c r="F431" s="128" t="n">
        <f aca="false">ROUND(O431/18/4,2)</f>
        <v>0</v>
      </c>
      <c r="G431" s="128" t="n">
        <v>7570</v>
      </c>
      <c r="H431" s="130" t="n">
        <f aca="false">H$24</f>
        <v>0</v>
      </c>
      <c r="I431" s="130"/>
      <c r="J431" s="128"/>
      <c r="K431" s="131" t="n">
        <f aca="false">(G431+G431*(H431+I431))*J431</f>
        <v>0</v>
      </c>
      <c r="L431" s="128" t="n">
        <f aca="false">18*25*4</f>
        <v>1800</v>
      </c>
      <c r="M431" s="128" t="n">
        <f aca="false">N431*O431</f>
        <v>0</v>
      </c>
      <c r="N431" s="128"/>
      <c r="O431" s="128"/>
      <c r="P431" s="132" t="n">
        <f aca="false">ROUND(K431/L431,2)</f>
        <v>0</v>
      </c>
      <c r="Q431" s="131" t="n">
        <f aca="false">N431*O431*P431</f>
        <v>0</v>
      </c>
      <c r="R431" s="131" t="n">
        <f aca="false">Q431*0.15</f>
        <v>0</v>
      </c>
      <c r="S431" s="133" t="n">
        <f aca="false">Q431+R431</f>
        <v>0</v>
      </c>
    </row>
    <row r="432" s="104" customFormat="true" ht="13.5" hidden="true" customHeight="false" outlineLevel="0" collapsed="false">
      <c r="A432" s="165"/>
      <c r="B432" s="166"/>
      <c r="C432" s="166"/>
      <c r="D432" s="166" t="s">
        <v>40</v>
      </c>
      <c r="E432" s="166"/>
      <c r="F432" s="167" t="n">
        <f aca="false">SUM(F422:F431)</f>
        <v>0</v>
      </c>
      <c r="G432" s="166"/>
      <c r="H432" s="166"/>
      <c r="I432" s="166"/>
      <c r="J432" s="166"/>
      <c r="K432" s="168"/>
      <c r="L432" s="166"/>
      <c r="M432" s="169" t="n">
        <f aca="false">SUM(M422:M431)</f>
        <v>0</v>
      </c>
      <c r="N432" s="169" t="n">
        <f aca="false">SUM(N422:N431)</f>
        <v>0</v>
      </c>
      <c r="O432" s="169" t="n">
        <f aca="false">SUM(O422:O431)</f>
        <v>0</v>
      </c>
      <c r="P432" s="166"/>
      <c r="Q432" s="167" t="n">
        <f aca="false">SUM(Q422:Q431)</f>
        <v>0</v>
      </c>
      <c r="R432" s="167" t="n">
        <f aca="false">SUM(R422:R431)</f>
        <v>0</v>
      </c>
      <c r="S432" s="254" t="n">
        <f aca="false">SUM(S422:S431)</f>
        <v>0</v>
      </c>
    </row>
    <row r="433" s="104" customFormat="true" ht="12.75" hidden="true" customHeight="false" outlineLevel="0" collapsed="false">
      <c r="A433" s="170"/>
      <c r="B433" s="103"/>
      <c r="C433" s="103"/>
      <c r="D433" s="103"/>
      <c r="E433" s="103"/>
      <c r="F433" s="149"/>
      <c r="G433" s="103"/>
      <c r="H433" s="103"/>
      <c r="I433" s="103"/>
      <c r="J433" s="103"/>
      <c r="K433" s="150"/>
      <c r="L433" s="103"/>
      <c r="M433" s="151"/>
      <c r="N433" s="151" t="n">
        <f aca="false">доходы!C36</f>
        <v>0</v>
      </c>
      <c r="O433" s="152" t="s">
        <v>98</v>
      </c>
      <c r="P433" s="171"/>
      <c r="Q433" s="172"/>
      <c r="R433" s="173"/>
      <c r="S433" s="247"/>
    </row>
    <row r="434" s="104" customFormat="true" ht="12.75" hidden="true" customHeight="false" outlineLevel="0" collapsed="false">
      <c r="A434" s="248" t="s">
        <v>132</v>
      </c>
      <c r="B434" s="249" t="str">
        <f aca="false">доходы!B37</f>
        <v>услуга 26</v>
      </c>
      <c r="C434" s="103"/>
      <c r="D434" s="103"/>
      <c r="E434" s="103"/>
      <c r="F434" s="250"/>
      <c r="G434" s="250"/>
      <c r="H434" s="250"/>
      <c r="I434" s="250"/>
      <c r="J434" s="250"/>
      <c r="K434" s="251"/>
      <c r="L434" s="250"/>
      <c r="M434" s="250"/>
      <c r="N434" s="250"/>
      <c r="O434" s="250"/>
      <c r="P434" s="250"/>
      <c r="Q434" s="250"/>
      <c r="R434" s="250"/>
      <c r="S434" s="252"/>
    </row>
    <row r="435" s="104" customFormat="true" ht="13.5" hidden="true" customHeight="false" outlineLevel="0" collapsed="false">
      <c r="A435" s="253"/>
      <c r="B435" s="250"/>
      <c r="C435" s="250"/>
      <c r="D435" s="250"/>
      <c r="E435" s="250"/>
      <c r="F435" s="250"/>
      <c r="G435" s="250"/>
      <c r="H435" s="250"/>
      <c r="I435" s="250"/>
      <c r="J435" s="250"/>
      <c r="K435" s="251"/>
      <c r="L435" s="250"/>
      <c r="M435" s="250"/>
      <c r="N435" s="250"/>
      <c r="O435" s="250"/>
      <c r="P435" s="250"/>
      <c r="Q435" s="250"/>
      <c r="R435" s="250"/>
      <c r="S435" s="252"/>
    </row>
    <row r="436" s="104" customFormat="true" ht="51.75" hidden="true" customHeight="false" outlineLevel="0" collapsed="false">
      <c r="A436" s="155" t="s">
        <v>76</v>
      </c>
      <c r="B436" s="155" t="s">
        <v>77</v>
      </c>
      <c r="C436" s="155" t="s">
        <v>78</v>
      </c>
      <c r="D436" s="155" t="s">
        <v>79</v>
      </c>
      <c r="E436" s="155" t="s">
        <v>109</v>
      </c>
      <c r="F436" s="155" t="s">
        <v>110</v>
      </c>
      <c r="G436" s="155" t="s">
        <v>111</v>
      </c>
      <c r="H436" s="155" t="s">
        <v>83</v>
      </c>
      <c r="I436" s="155" t="s">
        <v>84</v>
      </c>
      <c r="J436" s="155" t="s">
        <v>112</v>
      </c>
      <c r="K436" s="243" t="s">
        <v>86</v>
      </c>
      <c r="L436" s="155" t="s">
        <v>87</v>
      </c>
      <c r="M436" s="155" t="s">
        <v>88</v>
      </c>
      <c r="N436" s="155" t="s">
        <v>89</v>
      </c>
      <c r="O436" s="155" t="s">
        <v>90</v>
      </c>
      <c r="P436" s="155" t="s">
        <v>91</v>
      </c>
      <c r="Q436" s="155" t="s">
        <v>92</v>
      </c>
      <c r="R436" s="155" t="s">
        <v>93</v>
      </c>
      <c r="S436" s="155" t="s">
        <v>94</v>
      </c>
    </row>
    <row r="437" s="104" customFormat="true" ht="12.75" hidden="true" customHeight="false" outlineLevel="0" collapsed="false">
      <c r="A437" s="156" t="n">
        <v>1</v>
      </c>
      <c r="B437" s="157" t="n">
        <v>2</v>
      </c>
      <c r="C437" s="157" t="n">
        <v>3</v>
      </c>
      <c r="D437" s="157" t="n">
        <v>4</v>
      </c>
      <c r="E437" s="157" t="n">
        <v>5</v>
      </c>
      <c r="F437" s="157" t="n">
        <v>6</v>
      </c>
      <c r="G437" s="157" t="n">
        <v>7</v>
      </c>
      <c r="H437" s="157" t="n">
        <v>8</v>
      </c>
      <c r="I437" s="157" t="n">
        <v>9</v>
      </c>
      <c r="J437" s="157" t="n">
        <v>10</v>
      </c>
      <c r="K437" s="244" t="n">
        <v>11</v>
      </c>
      <c r="L437" s="157" t="n">
        <v>12</v>
      </c>
      <c r="M437" s="157" t="n">
        <v>13</v>
      </c>
      <c r="N437" s="157" t="n">
        <v>14</v>
      </c>
      <c r="O437" s="157" t="n">
        <v>15</v>
      </c>
      <c r="P437" s="157" t="n">
        <v>16</v>
      </c>
      <c r="Q437" s="157" t="n">
        <v>17</v>
      </c>
      <c r="R437" s="157" t="n">
        <v>18</v>
      </c>
      <c r="S437" s="159" t="n">
        <v>19</v>
      </c>
    </row>
    <row r="438" s="104" customFormat="true" ht="12.75" hidden="true" customHeight="false" outlineLevel="0" collapsed="false">
      <c r="A438" s="126" t="n">
        <v>1</v>
      </c>
      <c r="B438" s="127" t="s">
        <v>117</v>
      </c>
      <c r="C438" s="128" t="s">
        <v>97</v>
      </c>
      <c r="D438" s="129" t="str">
        <f aca="false">B$434</f>
        <v>услуга 26</v>
      </c>
      <c r="E438" s="128"/>
      <c r="F438" s="128" t="n">
        <f aca="false">ROUND(O438/18/4,2)</f>
        <v>0</v>
      </c>
      <c r="G438" s="128" t="n">
        <v>7570</v>
      </c>
      <c r="H438" s="130" t="n">
        <v>0.15</v>
      </c>
      <c r="I438" s="130" t="n">
        <v>0</v>
      </c>
      <c r="J438" s="128"/>
      <c r="K438" s="131" t="n">
        <f aca="false">(G438+G438*(H438+I438))*J438</f>
        <v>0</v>
      </c>
      <c r="L438" s="128" t="n">
        <f aca="false">18*25*4</f>
        <v>1800</v>
      </c>
      <c r="M438" s="128" t="n">
        <f aca="false">N438*O438</f>
        <v>0</v>
      </c>
      <c r="N438" s="128"/>
      <c r="O438" s="128"/>
      <c r="P438" s="132" t="n">
        <f aca="false">ROUND(K438/L438,2)</f>
        <v>0</v>
      </c>
      <c r="Q438" s="131" t="n">
        <f aca="false">N438*O438*P438</f>
        <v>0</v>
      </c>
      <c r="R438" s="131" t="n">
        <f aca="false">Q438*0.15</f>
        <v>0</v>
      </c>
      <c r="S438" s="133" t="n">
        <f aca="false">Q438+R438</f>
        <v>0</v>
      </c>
    </row>
    <row r="439" s="104" customFormat="true" ht="12.75" hidden="true" customHeight="false" outlineLevel="0" collapsed="false">
      <c r="A439" s="126" t="n">
        <v>2</v>
      </c>
      <c r="B439" s="127"/>
      <c r="C439" s="128" t="s">
        <v>97</v>
      </c>
      <c r="D439" s="129" t="str">
        <f aca="false">B$434</f>
        <v>услуга 26</v>
      </c>
      <c r="E439" s="128"/>
      <c r="F439" s="128" t="n">
        <f aca="false">ROUND(O439/18/4,2)</f>
        <v>0</v>
      </c>
      <c r="G439" s="128" t="n">
        <v>7570</v>
      </c>
      <c r="H439" s="130" t="n">
        <f aca="false">H$24</f>
        <v>0</v>
      </c>
      <c r="I439" s="130" t="n">
        <v>0</v>
      </c>
      <c r="J439" s="128"/>
      <c r="K439" s="131" t="n">
        <f aca="false">(G439+G439*(H439+I439))*J439</f>
        <v>0</v>
      </c>
      <c r="L439" s="128" t="n">
        <f aca="false">18*25*4</f>
        <v>1800</v>
      </c>
      <c r="M439" s="128" t="n">
        <f aca="false">N439*O439</f>
        <v>0</v>
      </c>
      <c r="N439" s="128"/>
      <c r="O439" s="128"/>
      <c r="P439" s="132" t="n">
        <f aca="false">ROUND(K439/L439,2)</f>
        <v>0</v>
      </c>
      <c r="Q439" s="131" t="n">
        <f aca="false">N439*O439*P439</f>
        <v>0</v>
      </c>
      <c r="R439" s="131" t="n">
        <f aca="false">Q439*0.15</f>
        <v>0</v>
      </c>
      <c r="S439" s="133" t="n">
        <f aca="false">Q439+R439</f>
        <v>0</v>
      </c>
    </row>
    <row r="440" s="104" customFormat="true" ht="12.75" hidden="true" customHeight="false" outlineLevel="0" collapsed="false">
      <c r="A440" s="126" t="n">
        <v>3</v>
      </c>
      <c r="B440" s="127"/>
      <c r="C440" s="128" t="s">
        <v>97</v>
      </c>
      <c r="D440" s="129" t="str">
        <f aca="false">B$434</f>
        <v>услуга 26</v>
      </c>
      <c r="E440" s="128"/>
      <c r="F440" s="128" t="n">
        <f aca="false">ROUND(O440/18/4,2)</f>
        <v>0</v>
      </c>
      <c r="G440" s="128" t="n">
        <v>7570</v>
      </c>
      <c r="H440" s="130" t="n">
        <f aca="false">H$24</f>
        <v>0</v>
      </c>
      <c r="I440" s="130"/>
      <c r="J440" s="128"/>
      <c r="K440" s="131" t="n">
        <f aca="false">(G440+G440*(H440+I440))*J440</f>
        <v>0</v>
      </c>
      <c r="L440" s="128" t="n">
        <f aca="false">18*25*4</f>
        <v>1800</v>
      </c>
      <c r="M440" s="128" t="n">
        <f aca="false">N440*O440</f>
        <v>0</v>
      </c>
      <c r="N440" s="128"/>
      <c r="O440" s="128"/>
      <c r="P440" s="132" t="n">
        <f aca="false">ROUND(K440/L440,2)</f>
        <v>0</v>
      </c>
      <c r="Q440" s="131" t="n">
        <f aca="false">N440*O440*P440</f>
        <v>0</v>
      </c>
      <c r="R440" s="131" t="n">
        <f aca="false">Q440*0.15</f>
        <v>0</v>
      </c>
      <c r="S440" s="133" t="n">
        <f aca="false">Q440+R440</f>
        <v>0</v>
      </c>
    </row>
    <row r="441" s="104" customFormat="true" ht="12.75" hidden="true" customHeight="false" outlineLevel="0" collapsed="false">
      <c r="A441" s="126" t="n">
        <v>4</v>
      </c>
      <c r="B441" s="127"/>
      <c r="C441" s="128" t="s">
        <v>97</v>
      </c>
      <c r="D441" s="129" t="str">
        <f aca="false">B$434</f>
        <v>услуга 26</v>
      </c>
      <c r="E441" s="128"/>
      <c r="F441" s="128" t="n">
        <f aca="false">ROUND(O441/18/4,2)</f>
        <v>0</v>
      </c>
      <c r="G441" s="128" t="n">
        <v>7570</v>
      </c>
      <c r="H441" s="130" t="n">
        <f aca="false">H$24</f>
        <v>0</v>
      </c>
      <c r="I441" s="130"/>
      <c r="J441" s="128"/>
      <c r="K441" s="131" t="n">
        <f aca="false">(G441+G441*(H441+I441))*J441</f>
        <v>0</v>
      </c>
      <c r="L441" s="128" t="n">
        <f aca="false">18*25*4</f>
        <v>1800</v>
      </c>
      <c r="M441" s="128" t="n">
        <f aca="false">N441*O441</f>
        <v>0</v>
      </c>
      <c r="N441" s="128"/>
      <c r="O441" s="128"/>
      <c r="P441" s="132" t="n">
        <f aca="false">ROUND(K441/L441,2)</f>
        <v>0</v>
      </c>
      <c r="Q441" s="131" t="n">
        <f aca="false">N441*O441*P441</f>
        <v>0</v>
      </c>
      <c r="R441" s="131" t="n">
        <f aca="false">Q441*0.15</f>
        <v>0</v>
      </c>
      <c r="S441" s="133" t="n">
        <f aca="false">Q441+R441</f>
        <v>0</v>
      </c>
    </row>
    <row r="442" s="104" customFormat="true" ht="12.75" hidden="true" customHeight="false" outlineLevel="0" collapsed="false">
      <c r="A442" s="126" t="n">
        <v>5</v>
      </c>
      <c r="B442" s="127"/>
      <c r="C442" s="128" t="s">
        <v>97</v>
      </c>
      <c r="D442" s="129" t="str">
        <f aca="false">B$434</f>
        <v>услуга 26</v>
      </c>
      <c r="E442" s="128"/>
      <c r="F442" s="128" t="n">
        <f aca="false">ROUND(O442/18/4,2)</f>
        <v>0</v>
      </c>
      <c r="G442" s="128" t="n">
        <v>7570</v>
      </c>
      <c r="H442" s="130" t="n">
        <f aca="false">H$24</f>
        <v>0</v>
      </c>
      <c r="I442" s="130"/>
      <c r="J442" s="128"/>
      <c r="K442" s="131" t="n">
        <f aca="false">(G442+G442*(H442+I442))*J442</f>
        <v>0</v>
      </c>
      <c r="L442" s="128" t="n">
        <f aca="false">18*25*4</f>
        <v>1800</v>
      </c>
      <c r="M442" s="128" t="n">
        <f aca="false">N442*O442</f>
        <v>0</v>
      </c>
      <c r="N442" s="128"/>
      <c r="O442" s="128"/>
      <c r="P442" s="132" t="n">
        <f aca="false">ROUND(K442/L442,2)</f>
        <v>0</v>
      </c>
      <c r="Q442" s="131" t="n">
        <f aca="false">N442*O442*P442</f>
        <v>0</v>
      </c>
      <c r="R442" s="131" t="n">
        <f aca="false">Q442*0.15</f>
        <v>0</v>
      </c>
      <c r="S442" s="133" t="n">
        <f aca="false">Q442+R442</f>
        <v>0</v>
      </c>
    </row>
    <row r="443" s="104" customFormat="true" ht="12.75" hidden="true" customHeight="false" outlineLevel="0" collapsed="false">
      <c r="A443" s="126" t="n">
        <v>6</v>
      </c>
      <c r="B443" s="127"/>
      <c r="C443" s="128" t="s">
        <v>97</v>
      </c>
      <c r="D443" s="129" t="str">
        <f aca="false">B$434</f>
        <v>услуга 26</v>
      </c>
      <c r="E443" s="128"/>
      <c r="F443" s="128" t="n">
        <f aca="false">ROUND(O443/18/4,2)</f>
        <v>0</v>
      </c>
      <c r="G443" s="128" t="n">
        <v>7570</v>
      </c>
      <c r="H443" s="130" t="n">
        <f aca="false">H$24</f>
        <v>0</v>
      </c>
      <c r="I443" s="130"/>
      <c r="J443" s="128"/>
      <c r="K443" s="131" t="n">
        <f aca="false">(G443+G443*(H443+I443))*J443</f>
        <v>0</v>
      </c>
      <c r="L443" s="128" t="n">
        <f aca="false">18*25*4</f>
        <v>1800</v>
      </c>
      <c r="M443" s="128" t="n">
        <f aca="false">N443*O443</f>
        <v>0</v>
      </c>
      <c r="N443" s="128"/>
      <c r="O443" s="128"/>
      <c r="P443" s="132" t="n">
        <f aca="false">ROUND(K443/L443,2)</f>
        <v>0</v>
      </c>
      <c r="Q443" s="131" t="n">
        <f aca="false">N443*O443*P443</f>
        <v>0</v>
      </c>
      <c r="R443" s="131" t="n">
        <f aca="false">Q443*0.15</f>
        <v>0</v>
      </c>
      <c r="S443" s="133" t="n">
        <f aca="false">Q443+R443</f>
        <v>0</v>
      </c>
    </row>
    <row r="444" s="104" customFormat="true" ht="12.75" hidden="true" customHeight="false" outlineLevel="0" collapsed="false">
      <c r="A444" s="126" t="n">
        <v>7</v>
      </c>
      <c r="B444" s="127"/>
      <c r="C444" s="128" t="s">
        <v>97</v>
      </c>
      <c r="D444" s="129" t="str">
        <f aca="false">B$434</f>
        <v>услуга 26</v>
      </c>
      <c r="E444" s="128"/>
      <c r="F444" s="128" t="n">
        <f aca="false">ROUND(O444/18/4,2)</f>
        <v>0</v>
      </c>
      <c r="G444" s="128" t="n">
        <v>7570</v>
      </c>
      <c r="H444" s="130" t="n">
        <f aca="false">H$24</f>
        <v>0</v>
      </c>
      <c r="I444" s="130"/>
      <c r="J444" s="128"/>
      <c r="K444" s="131" t="n">
        <f aca="false">(G444+G444*(H444+I444))*J444</f>
        <v>0</v>
      </c>
      <c r="L444" s="128" t="n">
        <f aca="false">18*25*4</f>
        <v>1800</v>
      </c>
      <c r="M444" s="128" t="n">
        <f aca="false">N444*O444</f>
        <v>0</v>
      </c>
      <c r="N444" s="128"/>
      <c r="O444" s="128"/>
      <c r="P444" s="132" t="n">
        <f aca="false">ROUND(K444/L444,2)</f>
        <v>0</v>
      </c>
      <c r="Q444" s="131" t="n">
        <f aca="false">N444*O444*P444</f>
        <v>0</v>
      </c>
      <c r="R444" s="131" t="n">
        <f aca="false">Q444*0.15</f>
        <v>0</v>
      </c>
      <c r="S444" s="133" t="n">
        <f aca="false">Q444+R444</f>
        <v>0</v>
      </c>
    </row>
    <row r="445" s="104" customFormat="true" ht="12.75" hidden="true" customHeight="false" outlineLevel="0" collapsed="false">
      <c r="A445" s="126" t="n">
        <v>8</v>
      </c>
      <c r="B445" s="127"/>
      <c r="C445" s="128" t="s">
        <v>97</v>
      </c>
      <c r="D445" s="129" t="str">
        <f aca="false">B$434</f>
        <v>услуга 26</v>
      </c>
      <c r="E445" s="128"/>
      <c r="F445" s="128" t="n">
        <f aca="false">ROUND(O445/18/4,2)</f>
        <v>0</v>
      </c>
      <c r="G445" s="128" t="n">
        <v>7570</v>
      </c>
      <c r="H445" s="130" t="n">
        <f aca="false">H$24</f>
        <v>0</v>
      </c>
      <c r="I445" s="130"/>
      <c r="J445" s="128"/>
      <c r="K445" s="131" t="n">
        <f aca="false">(G445+G445*(H445+I445))*J445</f>
        <v>0</v>
      </c>
      <c r="L445" s="128" t="n">
        <f aca="false">18*25*4</f>
        <v>1800</v>
      </c>
      <c r="M445" s="128" t="n">
        <f aca="false">N445*O445</f>
        <v>0</v>
      </c>
      <c r="N445" s="128"/>
      <c r="O445" s="128"/>
      <c r="P445" s="132" t="n">
        <f aca="false">ROUND(K445/L445,2)</f>
        <v>0</v>
      </c>
      <c r="Q445" s="131" t="n">
        <f aca="false">N445*O445*P445</f>
        <v>0</v>
      </c>
      <c r="R445" s="131" t="n">
        <f aca="false">Q445*0.15</f>
        <v>0</v>
      </c>
      <c r="S445" s="133" t="n">
        <f aca="false">Q445+R445</f>
        <v>0</v>
      </c>
    </row>
    <row r="446" s="104" customFormat="true" ht="12.75" hidden="true" customHeight="false" outlineLevel="0" collapsed="false">
      <c r="A446" s="126" t="n">
        <v>9</v>
      </c>
      <c r="B446" s="127"/>
      <c r="C446" s="128" t="s">
        <v>97</v>
      </c>
      <c r="D446" s="129" t="str">
        <f aca="false">B$434</f>
        <v>услуга 26</v>
      </c>
      <c r="E446" s="128"/>
      <c r="F446" s="128" t="n">
        <f aca="false">ROUND(O446/18/4,2)</f>
        <v>0</v>
      </c>
      <c r="G446" s="128" t="n">
        <v>7570</v>
      </c>
      <c r="H446" s="130" t="n">
        <f aca="false">H$24</f>
        <v>0</v>
      </c>
      <c r="I446" s="130"/>
      <c r="J446" s="128"/>
      <c r="K446" s="131" t="n">
        <f aca="false">(G446+G446*(H446+I446))*J446</f>
        <v>0</v>
      </c>
      <c r="L446" s="128" t="n">
        <f aca="false">18*25*4</f>
        <v>1800</v>
      </c>
      <c r="M446" s="128" t="n">
        <f aca="false">N446*O446</f>
        <v>0</v>
      </c>
      <c r="N446" s="128"/>
      <c r="O446" s="128"/>
      <c r="P446" s="132" t="n">
        <f aca="false">ROUND(K446/L446,2)</f>
        <v>0</v>
      </c>
      <c r="Q446" s="131" t="n">
        <f aca="false">N446*O446*P446</f>
        <v>0</v>
      </c>
      <c r="R446" s="131" t="n">
        <f aca="false">Q446*0.15</f>
        <v>0</v>
      </c>
      <c r="S446" s="133" t="n">
        <f aca="false">Q446+R446</f>
        <v>0</v>
      </c>
    </row>
    <row r="447" s="104" customFormat="true" ht="12.75" hidden="true" customHeight="false" outlineLevel="0" collapsed="false">
      <c r="A447" s="126" t="n">
        <v>10</v>
      </c>
      <c r="B447" s="127"/>
      <c r="C447" s="128" t="s">
        <v>97</v>
      </c>
      <c r="D447" s="129" t="str">
        <f aca="false">B$434</f>
        <v>услуга 26</v>
      </c>
      <c r="E447" s="128"/>
      <c r="F447" s="128" t="n">
        <f aca="false">ROUND(O447/18/4,2)</f>
        <v>0</v>
      </c>
      <c r="G447" s="128" t="n">
        <v>7570</v>
      </c>
      <c r="H447" s="130" t="n">
        <f aca="false">H$24</f>
        <v>0</v>
      </c>
      <c r="I447" s="130"/>
      <c r="J447" s="128"/>
      <c r="K447" s="131" t="n">
        <f aca="false">(G447+G447*(H447+I447))*J447</f>
        <v>0</v>
      </c>
      <c r="L447" s="128" t="n">
        <f aca="false">18*25*4</f>
        <v>1800</v>
      </c>
      <c r="M447" s="128" t="n">
        <f aca="false">N447*O447</f>
        <v>0</v>
      </c>
      <c r="N447" s="128"/>
      <c r="O447" s="128"/>
      <c r="P447" s="132" t="n">
        <f aca="false">ROUND(K447/L447,2)</f>
        <v>0</v>
      </c>
      <c r="Q447" s="131" t="n">
        <f aca="false">N447*O447*P447</f>
        <v>0</v>
      </c>
      <c r="R447" s="131" t="n">
        <f aca="false">Q447*0.15</f>
        <v>0</v>
      </c>
      <c r="S447" s="133" t="n">
        <f aca="false">Q447+R447</f>
        <v>0</v>
      </c>
    </row>
    <row r="448" s="104" customFormat="true" ht="13.5" hidden="true" customHeight="false" outlineLevel="0" collapsed="false">
      <c r="A448" s="165"/>
      <c r="B448" s="166"/>
      <c r="C448" s="166"/>
      <c r="D448" s="166" t="s">
        <v>40</v>
      </c>
      <c r="E448" s="166"/>
      <c r="F448" s="167" t="n">
        <f aca="false">SUM(F438:F447)</f>
        <v>0</v>
      </c>
      <c r="G448" s="166"/>
      <c r="H448" s="166"/>
      <c r="I448" s="166"/>
      <c r="J448" s="166"/>
      <c r="K448" s="168"/>
      <c r="L448" s="166"/>
      <c r="M448" s="169" t="n">
        <f aca="false">SUM(M438:M447)</f>
        <v>0</v>
      </c>
      <c r="N448" s="169" t="n">
        <f aca="false">SUM(N438:N447)</f>
        <v>0</v>
      </c>
      <c r="O448" s="169" t="n">
        <f aca="false">SUM(O438:O447)</f>
        <v>0</v>
      </c>
      <c r="P448" s="166"/>
      <c r="Q448" s="167" t="n">
        <f aca="false">SUM(Q438:Q447)</f>
        <v>0</v>
      </c>
      <c r="R448" s="167" t="n">
        <f aca="false">SUM(R438:R447)</f>
        <v>0</v>
      </c>
      <c r="S448" s="254" t="n">
        <f aca="false">SUM(S438:S447)</f>
        <v>0</v>
      </c>
    </row>
    <row r="449" s="104" customFormat="true" ht="13.5" hidden="true" customHeight="false" outlineLevel="0" collapsed="false">
      <c r="A449" s="170"/>
      <c r="B449" s="103"/>
      <c r="C449" s="103"/>
      <c r="D449" s="103"/>
      <c r="E449" s="103"/>
      <c r="F449" s="149"/>
      <c r="G449" s="103"/>
      <c r="H449" s="103"/>
      <c r="I449" s="103"/>
      <c r="J449" s="103"/>
      <c r="K449" s="150"/>
      <c r="L449" s="103"/>
      <c r="M449" s="151"/>
      <c r="N449" s="151" t="n">
        <f aca="false">доходы!C37</f>
        <v>0</v>
      </c>
      <c r="O449" s="152" t="s">
        <v>98</v>
      </c>
      <c r="P449" s="171"/>
      <c r="Q449" s="172"/>
      <c r="R449" s="173"/>
      <c r="S449" s="247"/>
    </row>
    <row r="450" s="104" customFormat="true" ht="13.5" hidden="false" customHeight="false" outlineLevel="0" collapsed="false">
      <c r="A450" s="255" t="s">
        <v>133</v>
      </c>
      <c r="B450" s="255"/>
      <c r="C450" s="255"/>
      <c r="D450" s="255"/>
      <c r="E450" s="255"/>
      <c r="F450" s="255"/>
      <c r="G450" s="255"/>
      <c r="H450" s="255"/>
      <c r="I450" s="255"/>
      <c r="J450" s="255"/>
      <c r="K450" s="255"/>
      <c r="L450" s="255"/>
      <c r="M450" s="255"/>
      <c r="N450" s="255"/>
      <c r="O450" s="255"/>
      <c r="P450" s="255"/>
      <c r="Q450" s="145" t="n">
        <f aca="false">Q34+Q50+Q66+Q96+Q112+Q128+Q144+Q160+Q176+Q192+Q208+Q224+Q240+Q256+Q272+Q288+Q304+Q320+Q336+Q352+Q368+Q384+Q400+Q416+Q432+Q448+Q73</f>
        <v>41336.4</v>
      </c>
      <c r="R450" s="145" t="n">
        <f aca="false">R34+R50+R66+R96+R112+R128+R144+R160+R176+R192+R208+R224+R240+R256+R272+R288+R304+R320+R336+R352+R368+R384+R400+R416+R432+R448+R73</f>
        <v>6200.46</v>
      </c>
      <c r="S450" s="145" t="n">
        <f aca="false">S34+S50+S66+S96+S112+S128+S144+S160+S176+S192+S208+S224+S240+S256+S272+S288+S304+S320+S336+S352+S368+S384+S400+S416+S432+S448+S73</f>
        <v>47536.86</v>
      </c>
      <c r="T450" s="107"/>
    </row>
    <row r="451" s="104" customFormat="true" ht="13.5" hidden="false" customHeight="false" outlineLevel="0" collapsed="false">
      <c r="A451" s="256" t="s">
        <v>134</v>
      </c>
      <c r="B451" s="256"/>
      <c r="C451" s="256"/>
      <c r="D451" s="256"/>
      <c r="E451" s="256"/>
      <c r="F451" s="256"/>
      <c r="G451" s="256"/>
      <c r="H451" s="256"/>
      <c r="I451" s="256"/>
      <c r="J451" s="256"/>
      <c r="K451" s="256"/>
      <c r="L451" s="256"/>
      <c r="M451" s="256"/>
      <c r="N451" s="256"/>
      <c r="O451" s="256"/>
      <c r="P451" s="256"/>
      <c r="Q451" s="168"/>
      <c r="R451" s="168"/>
      <c r="S451" s="257" t="n">
        <f aca="false">S450*1.302</f>
        <v>61892.99</v>
      </c>
      <c r="U451" s="107"/>
    </row>
    <row r="453" customFormat="false" ht="12.75" hidden="false" customHeight="false" outlineLevel="0" collapsed="false">
      <c r="A453" s="103" t="s">
        <v>135</v>
      </c>
      <c r="B453" s="103"/>
      <c r="C453" s="103"/>
      <c r="D453" s="103"/>
      <c r="E453" s="103"/>
      <c r="F453" s="103"/>
      <c r="G453" s="103"/>
      <c r="H453" s="103"/>
      <c r="I453" s="103"/>
      <c r="J453" s="103"/>
      <c r="K453" s="103"/>
      <c r="L453" s="103"/>
      <c r="M453" s="103"/>
      <c r="N453" s="103"/>
      <c r="O453" s="103"/>
      <c r="P453" s="103"/>
      <c r="Q453" s="103"/>
      <c r="R453" s="103"/>
      <c r="S453" s="103"/>
    </row>
    <row r="454" customFormat="false" ht="12.75" hidden="false" customHeight="false" outlineLevel="0" collapsed="false">
      <c r="A454" s="103" t="s">
        <v>136</v>
      </c>
      <c r="B454" s="103"/>
      <c r="C454" s="103"/>
      <c r="D454" s="103"/>
      <c r="E454" s="103"/>
      <c r="F454" s="103"/>
      <c r="G454" s="103"/>
      <c r="H454" s="103"/>
      <c r="I454" s="103"/>
      <c r="J454" s="103"/>
      <c r="K454" s="103"/>
      <c r="L454" s="103"/>
      <c r="M454" s="103"/>
      <c r="N454" s="103"/>
      <c r="O454" s="103"/>
      <c r="P454" s="103"/>
      <c r="Q454" s="103"/>
      <c r="R454" s="103"/>
      <c r="S454" s="103"/>
    </row>
    <row r="455" customFormat="false" ht="13.5" hidden="false" customHeight="false" outlineLevel="0" collapsed="false">
      <c r="A455" s="104"/>
      <c r="B455" s="104"/>
      <c r="C455" s="104"/>
      <c r="D455" s="104"/>
      <c r="E455" s="104"/>
      <c r="F455" s="104"/>
      <c r="G455" s="104"/>
      <c r="H455" s="104"/>
      <c r="I455" s="104"/>
      <c r="J455" s="104"/>
      <c r="K455" s="105"/>
      <c r="L455" s="104"/>
      <c r="M455" s="104"/>
      <c r="N455" s="104"/>
      <c r="O455" s="104"/>
      <c r="P455" s="104"/>
      <c r="Q455" s="104"/>
      <c r="R455" s="104"/>
      <c r="S455" s="104"/>
    </row>
    <row r="456" s="104" customFormat="true" ht="53.25" hidden="false" customHeight="true" outlineLevel="0" collapsed="false">
      <c r="A456" s="109" t="s">
        <v>76</v>
      </c>
      <c r="B456" s="109" t="s">
        <v>77</v>
      </c>
      <c r="C456" s="258" t="s">
        <v>78</v>
      </c>
      <c r="D456" s="258" t="s">
        <v>79</v>
      </c>
      <c r="E456" s="258" t="s">
        <v>80</v>
      </c>
      <c r="F456" s="258" t="s">
        <v>81</v>
      </c>
      <c r="G456" s="258" t="s">
        <v>82</v>
      </c>
      <c r="H456" s="258"/>
      <c r="I456" s="258"/>
      <c r="J456" s="258" t="s">
        <v>85</v>
      </c>
      <c r="K456" s="259" t="s">
        <v>86</v>
      </c>
      <c r="L456" s="258" t="s">
        <v>87</v>
      </c>
      <c r="M456" s="258" t="s">
        <v>88</v>
      </c>
      <c r="N456" s="258" t="s">
        <v>89</v>
      </c>
      <c r="O456" s="258" t="s">
        <v>90</v>
      </c>
      <c r="P456" s="258" t="s">
        <v>91</v>
      </c>
      <c r="Q456" s="258" t="s">
        <v>92</v>
      </c>
      <c r="R456" s="258" t="s">
        <v>93</v>
      </c>
      <c r="S456" s="258" t="s">
        <v>94</v>
      </c>
    </row>
    <row r="457" s="104" customFormat="true" ht="15.75" hidden="false" customHeight="true" outlineLevel="0" collapsed="false">
      <c r="A457" s="111" t="n">
        <v>1</v>
      </c>
      <c r="B457" s="112" t="n">
        <v>2</v>
      </c>
      <c r="C457" s="112" t="n">
        <v>3</v>
      </c>
      <c r="D457" s="112" t="n">
        <v>4</v>
      </c>
      <c r="E457" s="112" t="n">
        <v>5</v>
      </c>
      <c r="F457" s="112" t="n">
        <v>6</v>
      </c>
      <c r="G457" s="112" t="n">
        <v>7</v>
      </c>
      <c r="H457" s="112"/>
      <c r="I457" s="112"/>
      <c r="J457" s="112" t="n">
        <v>8</v>
      </c>
      <c r="K457" s="113" t="n">
        <v>9</v>
      </c>
      <c r="L457" s="112" t="n">
        <v>10</v>
      </c>
      <c r="M457" s="112" t="n">
        <v>11</v>
      </c>
      <c r="N457" s="112" t="n">
        <v>12</v>
      </c>
      <c r="O457" s="112" t="n">
        <v>13</v>
      </c>
      <c r="P457" s="112" t="n">
        <v>14</v>
      </c>
      <c r="Q457" s="112" t="n">
        <v>15</v>
      </c>
      <c r="R457" s="112" t="n">
        <v>16</v>
      </c>
      <c r="S457" s="114" t="n">
        <v>17</v>
      </c>
    </row>
    <row r="458" s="125" customFormat="true" ht="15.75" hidden="true" customHeight="true" outlineLevel="0" collapsed="false">
      <c r="A458" s="115"/>
      <c r="B458" s="118"/>
      <c r="C458" s="118"/>
      <c r="D458" s="118" t="s">
        <v>66</v>
      </c>
      <c r="E458" s="118" t="n">
        <f aca="false">ROUND(O458/18/4,2)</f>
        <v>0</v>
      </c>
      <c r="F458" s="118"/>
      <c r="G458" s="119" t="n">
        <f aca="false">E458*F458</f>
        <v>0</v>
      </c>
      <c r="H458" s="122"/>
      <c r="I458" s="122"/>
      <c r="J458" s="118"/>
      <c r="K458" s="122"/>
      <c r="L458" s="118"/>
      <c r="M458" s="118"/>
      <c r="N458" s="118"/>
      <c r="O458" s="118"/>
      <c r="P458" s="118"/>
      <c r="Q458" s="122" t="n">
        <f aca="false">G458</f>
        <v>0</v>
      </c>
      <c r="R458" s="122" t="n">
        <f aca="false">Q458*0.15</f>
        <v>0</v>
      </c>
      <c r="S458" s="124" t="n">
        <f aca="false">Q458+R458</f>
        <v>0</v>
      </c>
    </row>
    <row r="459" s="125" customFormat="true" ht="42" hidden="false" customHeight="true" outlineLevel="0" collapsed="false">
      <c r="A459" s="260" t="n">
        <v>1</v>
      </c>
      <c r="B459" s="160" t="s">
        <v>137</v>
      </c>
      <c r="C459" s="161" t="s">
        <v>138</v>
      </c>
      <c r="D459" s="160" t="s">
        <v>66</v>
      </c>
      <c r="E459" s="160" t="n">
        <v>1</v>
      </c>
      <c r="F459" s="160" t="n">
        <v>7500</v>
      </c>
      <c r="G459" s="119" t="n">
        <f aca="false">E459*F459</f>
        <v>7500</v>
      </c>
      <c r="H459" s="119"/>
      <c r="I459" s="119"/>
      <c r="J459" s="160"/>
      <c r="K459" s="119"/>
      <c r="L459" s="160"/>
      <c r="M459" s="160"/>
      <c r="N459" s="160"/>
      <c r="O459" s="160"/>
      <c r="P459" s="160"/>
      <c r="Q459" s="119" t="n">
        <f aca="false">E459*F459</f>
        <v>7500</v>
      </c>
      <c r="R459" s="119" t="n">
        <f aca="false">Q459*0.15</f>
        <v>1125</v>
      </c>
      <c r="S459" s="261" t="n">
        <f aca="false">Q459+R459</f>
        <v>8625</v>
      </c>
    </row>
    <row r="460" customFormat="false" ht="12.75" hidden="true" customHeight="true" outlineLevel="0" collapsed="false">
      <c r="A460" s="126" t="n">
        <v>2</v>
      </c>
      <c r="B460" s="128"/>
      <c r="C460" s="128"/>
      <c r="D460" s="128"/>
      <c r="E460" s="128"/>
      <c r="F460" s="128"/>
      <c r="G460" s="131"/>
      <c r="H460" s="131"/>
      <c r="I460" s="131"/>
      <c r="J460" s="128"/>
      <c r="K460" s="131"/>
      <c r="L460" s="128"/>
      <c r="M460" s="128"/>
      <c r="N460" s="128"/>
      <c r="O460" s="128"/>
      <c r="P460" s="128"/>
      <c r="Q460" s="131" t="n">
        <f aca="false">G460/2</f>
        <v>0</v>
      </c>
      <c r="R460" s="131" t="n">
        <f aca="false">Q460*0.15</f>
        <v>0</v>
      </c>
      <c r="S460" s="133" t="n">
        <f aca="false">Q460+R460</f>
        <v>0</v>
      </c>
    </row>
    <row r="461" customFormat="false" ht="12.75" hidden="true" customHeight="true" outlineLevel="0" collapsed="false">
      <c r="A461" s="126" t="n">
        <v>4</v>
      </c>
      <c r="B461" s="128"/>
      <c r="C461" s="128" t="s">
        <v>139</v>
      </c>
      <c r="D461" s="128" t="s">
        <v>66</v>
      </c>
      <c r="E461" s="128"/>
      <c r="F461" s="128"/>
      <c r="G461" s="131"/>
      <c r="H461" s="131"/>
      <c r="I461" s="131"/>
      <c r="J461" s="128"/>
      <c r="K461" s="131"/>
      <c r="L461" s="128"/>
      <c r="M461" s="128"/>
      <c r="N461" s="128"/>
      <c r="O461" s="128"/>
      <c r="P461" s="128"/>
      <c r="Q461" s="131" t="n">
        <f aca="false">G461</f>
        <v>0</v>
      </c>
      <c r="R461" s="131" t="n">
        <f aca="false">Q461*0.15</f>
        <v>0</v>
      </c>
      <c r="S461" s="133" t="n">
        <f aca="false">Q461+R461</f>
        <v>0</v>
      </c>
    </row>
    <row r="462" customFormat="false" ht="12.75" hidden="true" customHeight="true" outlineLevel="0" collapsed="false">
      <c r="A462" s="126" t="n">
        <v>5</v>
      </c>
      <c r="B462" s="128"/>
      <c r="C462" s="128" t="s">
        <v>140</v>
      </c>
      <c r="D462" s="128" t="s">
        <v>66</v>
      </c>
      <c r="E462" s="128"/>
      <c r="F462" s="128"/>
      <c r="G462" s="131"/>
      <c r="H462" s="131"/>
      <c r="I462" s="131"/>
      <c r="J462" s="128"/>
      <c r="K462" s="131"/>
      <c r="L462" s="128"/>
      <c r="M462" s="128"/>
      <c r="N462" s="128"/>
      <c r="O462" s="128"/>
      <c r="P462" s="128"/>
      <c r="Q462" s="131" t="n">
        <f aca="false">G462</f>
        <v>0</v>
      </c>
      <c r="R462" s="131" t="n">
        <f aca="false">Q462*0.15</f>
        <v>0</v>
      </c>
      <c r="S462" s="133" t="n">
        <f aca="false">Q462+R462</f>
        <v>0</v>
      </c>
    </row>
    <row r="463" customFormat="false" ht="12.75" hidden="true" customHeight="true" outlineLevel="0" collapsed="false">
      <c r="A463" s="126" t="n">
        <v>6</v>
      </c>
      <c r="B463" s="128"/>
      <c r="C463" s="128" t="s">
        <v>141</v>
      </c>
      <c r="D463" s="128" t="s">
        <v>66</v>
      </c>
      <c r="E463" s="128"/>
      <c r="F463" s="128"/>
      <c r="G463" s="131"/>
      <c r="H463" s="131"/>
      <c r="I463" s="131"/>
      <c r="J463" s="128"/>
      <c r="K463" s="131"/>
      <c r="L463" s="128"/>
      <c r="M463" s="128"/>
      <c r="N463" s="128"/>
      <c r="O463" s="128"/>
      <c r="P463" s="128"/>
      <c r="Q463" s="131" t="n">
        <f aca="false">G463</f>
        <v>0</v>
      </c>
      <c r="R463" s="131" t="n">
        <f aca="false">Q463*0.15</f>
        <v>0</v>
      </c>
      <c r="S463" s="133" t="n">
        <f aca="false">Q463+R463</f>
        <v>0</v>
      </c>
    </row>
    <row r="464" customFormat="false" ht="12.75" hidden="true" customHeight="true" outlineLevel="0" collapsed="false">
      <c r="A464" s="126" t="n">
        <v>7</v>
      </c>
      <c r="B464" s="128"/>
      <c r="C464" s="128" t="s">
        <v>142</v>
      </c>
      <c r="D464" s="128" t="s">
        <v>66</v>
      </c>
      <c r="E464" s="128"/>
      <c r="F464" s="128"/>
      <c r="G464" s="131"/>
      <c r="H464" s="131"/>
      <c r="I464" s="131"/>
      <c r="J464" s="128"/>
      <c r="K464" s="131"/>
      <c r="L464" s="128"/>
      <c r="M464" s="128"/>
      <c r="N464" s="128"/>
      <c r="O464" s="128"/>
      <c r="P464" s="128"/>
      <c r="Q464" s="131" t="n">
        <f aca="false">G464</f>
        <v>0</v>
      </c>
      <c r="R464" s="131" t="n">
        <f aca="false">Q464*0.15</f>
        <v>0</v>
      </c>
      <c r="S464" s="133" t="n">
        <f aca="false">Q464+R464</f>
        <v>0</v>
      </c>
    </row>
    <row r="465" customFormat="false" ht="12.75" hidden="true" customHeight="true" outlineLevel="0" collapsed="false">
      <c r="A465" s="126" t="n">
        <v>8</v>
      </c>
      <c r="B465" s="128"/>
      <c r="C465" s="128" t="s">
        <v>143</v>
      </c>
      <c r="D465" s="128" t="s">
        <v>66</v>
      </c>
      <c r="E465" s="128"/>
      <c r="F465" s="128"/>
      <c r="G465" s="131"/>
      <c r="H465" s="131"/>
      <c r="I465" s="131"/>
      <c r="J465" s="128"/>
      <c r="K465" s="131"/>
      <c r="L465" s="128"/>
      <c r="M465" s="128"/>
      <c r="N465" s="128"/>
      <c r="O465" s="128"/>
      <c r="P465" s="128"/>
      <c r="Q465" s="131" t="n">
        <f aca="false">G465</f>
        <v>0</v>
      </c>
      <c r="R465" s="131" t="n">
        <f aca="false">Q465*0.15</f>
        <v>0</v>
      </c>
      <c r="S465" s="133" t="n">
        <f aca="false">Q465+R465</f>
        <v>0</v>
      </c>
    </row>
    <row r="466" customFormat="false" ht="12.75" hidden="true" customHeight="true" outlineLevel="0" collapsed="false">
      <c r="A466" s="126" t="n">
        <v>9</v>
      </c>
      <c r="B466" s="128"/>
      <c r="C466" s="128" t="s">
        <v>144</v>
      </c>
      <c r="D466" s="128" t="s">
        <v>66</v>
      </c>
      <c r="E466" s="128"/>
      <c r="F466" s="128"/>
      <c r="G466" s="131"/>
      <c r="H466" s="131"/>
      <c r="I466" s="131"/>
      <c r="J466" s="128"/>
      <c r="K466" s="131"/>
      <c r="L466" s="128"/>
      <c r="M466" s="128"/>
      <c r="N466" s="128"/>
      <c r="O466" s="128"/>
      <c r="P466" s="128"/>
      <c r="Q466" s="131" t="n">
        <f aca="false">G466</f>
        <v>0</v>
      </c>
      <c r="R466" s="131" t="n">
        <f aca="false">Q466*0.15</f>
        <v>0</v>
      </c>
      <c r="S466" s="133" t="n">
        <f aca="false">Q466+R466</f>
        <v>0</v>
      </c>
    </row>
    <row r="467" customFormat="false" ht="12.75" hidden="true" customHeight="true" outlineLevel="0" collapsed="false">
      <c r="A467" s="126" t="n">
        <v>10</v>
      </c>
      <c r="B467" s="128"/>
      <c r="C467" s="128" t="s">
        <v>145</v>
      </c>
      <c r="D467" s="128" t="s">
        <v>66</v>
      </c>
      <c r="E467" s="128"/>
      <c r="F467" s="128"/>
      <c r="G467" s="131"/>
      <c r="H467" s="131"/>
      <c r="I467" s="131"/>
      <c r="J467" s="128"/>
      <c r="K467" s="131"/>
      <c r="L467" s="128"/>
      <c r="M467" s="128"/>
      <c r="N467" s="128"/>
      <c r="O467" s="128"/>
      <c r="P467" s="128"/>
      <c r="Q467" s="131" t="n">
        <f aca="false">G467</f>
        <v>0</v>
      </c>
      <c r="R467" s="131" t="n">
        <f aca="false">Q467*0.15</f>
        <v>0</v>
      </c>
      <c r="S467" s="133" t="n">
        <f aca="false">Q467+R467</f>
        <v>0</v>
      </c>
    </row>
    <row r="468" s="104" customFormat="true" ht="13.5" hidden="false" customHeight="false" outlineLevel="0" collapsed="false">
      <c r="A468" s="165"/>
      <c r="B468" s="166"/>
      <c r="C468" s="166"/>
      <c r="D468" s="166" t="s">
        <v>40</v>
      </c>
      <c r="E468" s="166"/>
      <c r="F468" s="166" t="n">
        <f aca="false">SUM(F458:F467)</f>
        <v>7500</v>
      </c>
      <c r="G468" s="168" t="n">
        <f aca="false">SUM(G458:G467)</f>
        <v>7500</v>
      </c>
      <c r="H468" s="166"/>
      <c r="I468" s="166"/>
      <c r="J468" s="166"/>
      <c r="K468" s="168"/>
      <c r="L468" s="166"/>
      <c r="M468" s="166"/>
      <c r="N468" s="166"/>
      <c r="O468" s="166"/>
      <c r="P468" s="166"/>
      <c r="Q468" s="168" t="n">
        <f aca="false">SUM(Q458:Q467)</f>
        <v>7500</v>
      </c>
      <c r="R468" s="168" t="n">
        <f aca="false">SUM(R458:R467)</f>
        <v>1125</v>
      </c>
      <c r="S468" s="257" t="n">
        <f aca="false">SUM(S458:S467)</f>
        <v>8625</v>
      </c>
    </row>
    <row r="469" customFormat="false" ht="13.5" hidden="false" customHeight="false" outlineLevel="0" collapsed="false">
      <c r="A469" s="253"/>
      <c r="B469" s="250"/>
      <c r="C469" s="250"/>
      <c r="D469" s="250"/>
      <c r="E469" s="250"/>
      <c r="F469" s="250"/>
      <c r="G469" s="250"/>
      <c r="H469" s="250"/>
      <c r="I469" s="250"/>
      <c r="J469" s="250"/>
      <c r="K469" s="251"/>
      <c r="L469" s="250"/>
      <c r="M469" s="250"/>
      <c r="N469" s="250"/>
      <c r="O469" s="250"/>
      <c r="P469" s="250"/>
      <c r="Q469" s="251"/>
      <c r="R469" s="251"/>
      <c r="S469" s="262"/>
    </row>
    <row r="470" s="104" customFormat="true" ht="13.5" hidden="false" customHeight="false" outlineLevel="0" collapsed="false">
      <c r="A470" s="255" t="s">
        <v>146</v>
      </c>
      <c r="B470" s="255"/>
      <c r="C470" s="255"/>
      <c r="D470" s="255"/>
      <c r="E470" s="255"/>
      <c r="F470" s="255"/>
      <c r="G470" s="255"/>
      <c r="H470" s="255"/>
      <c r="I470" s="255"/>
      <c r="J470" s="255"/>
      <c r="K470" s="255"/>
      <c r="L470" s="255"/>
      <c r="M470" s="255"/>
      <c r="N470" s="255"/>
      <c r="O470" s="255"/>
      <c r="P470" s="255"/>
      <c r="Q470" s="145" t="n">
        <f aca="false">Q468</f>
        <v>7500</v>
      </c>
      <c r="R470" s="145" t="n">
        <f aca="false">R468</f>
        <v>1125</v>
      </c>
      <c r="S470" s="263" t="n">
        <f aca="false">S468</f>
        <v>8625</v>
      </c>
    </row>
    <row r="471" s="104" customFormat="true" ht="13.5" hidden="false" customHeight="false" outlineLevel="0" collapsed="false">
      <c r="A471" s="255" t="s">
        <v>147</v>
      </c>
      <c r="B471" s="255"/>
      <c r="C471" s="255"/>
      <c r="D471" s="255"/>
      <c r="E471" s="255"/>
      <c r="F471" s="255"/>
      <c r="G471" s="255"/>
      <c r="H471" s="255"/>
      <c r="I471" s="255"/>
      <c r="J471" s="255"/>
      <c r="K471" s="255"/>
      <c r="L471" s="255"/>
      <c r="M471" s="255"/>
      <c r="N471" s="255"/>
      <c r="O471" s="255"/>
      <c r="P471" s="255"/>
      <c r="Q471" s="168"/>
      <c r="R471" s="168"/>
      <c r="S471" s="257" t="n">
        <f aca="false">S470*1.302</f>
        <v>11229.75</v>
      </c>
    </row>
    <row r="472" s="104" customFormat="true" ht="13.5" hidden="false" customHeight="false" outlineLevel="0" collapsed="false">
      <c r="A472" s="255" t="s">
        <v>148</v>
      </c>
      <c r="B472" s="255"/>
      <c r="C472" s="255"/>
      <c r="D472" s="255"/>
      <c r="E472" s="255"/>
      <c r="F472" s="255"/>
      <c r="G472" s="255"/>
      <c r="H472" s="255"/>
      <c r="I472" s="255"/>
      <c r="J472" s="255"/>
      <c r="K472" s="255"/>
      <c r="L472" s="255"/>
      <c r="M472" s="255"/>
      <c r="N472" s="255"/>
      <c r="O472" s="255"/>
      <c r="P472" s="255"/>
      <c r="Q472" s="168"/>
      <c r="R472" s="168"/>
      <c r="S472" s="257" t="n">
        <f aca="false">S471/S451*100</f>
        <v>18.14</v>
      </c>
      <c r="T472" s="106" t="s">
        <v>149</v>
      </c>
    </row>
    <row r="473" customFormat="false" ht="13.5" hidden="false" customHeight="false" outlineLevel="0" collapsed="false">
      <c r="A473" s="253"/>
      <c r="B473" s="250"/>
      <c r="C473" s="250"/>
      <c r="D473" s="250"/>
      <c r="E473" s="250"/>
      <c r="F473" s="250"/>
      <c r="G473" s="250"/>
      <c r="H473" s="250"/>
      <c r="I473" s="250"/>
      <c r="J473" s="250"/>
      <c r="K473" s="251"/>
      <c r="L473" s="250"/>
      <c r="M473" s="250"/>
      <c r="N473" s="250"/>
      <c r="O473" s="250"/>
      <c r="P473" s="250"/>
      <c r="Q473" s="251"/>
      <c r="R473" s="251"/>
      <c r="S473" s="262"/>
    </row>
    <row r="474" s="104" customFormat="true" ht="13.5" hidden="false" customHeight="false" outlineLevel="0" collapsed="false">
      <c r="A474" s="255" t="s">
        <v>150</v>
      </c>
      <c r="B474" s="255"/>
      <c r="C474" s="255"/>
      <c r="D474" s="255"/>
      <c r="E474" s="255"/>
      <c r="F474" s="255"/>
      <c r="G474" s="255"/>
      <c r="H474" s="255"/>
      <c r="I474" s="255"/>
      <c r="J474" s="255"/>
      <c r="K474" s="255"/>
      <c r="L474" s="255"/>
      <c r="M474" s="255"/>
      <c r="N474" s="255"/>
      <c r="O474" s="255"/>
      <c r="P474" s="255"/>
      <c r="Q474" s="145" t="n">
        <f aca="false">Q450+Q470</f>
        <v>48836.4</v>
      </c>
      <c r="R474" s="145" t="n">
        <f aca="false">R450+R470</f>
        <v>7325.46</v>
      </c>
      <c r="S474" s="263" t="n">
        <f aca="false">S450+S470</f>
        <v>56161.86</v>
      </c>
    </row>
    <row r="475" s="104" customFormat="true" ht="13.5" hidden="false" customHeight="false" outlineLevel="0" collapsed="false">
      <c r="A475" s="255" t="s">
        <v>151</v>
      </c>
      <c r="B475" s="255"/>
      <c r="C475" s="255"/>
      <c r="D475" s="255"/>
      <c r="E475" s="255"/>
      <c r="F475" s="255"/>
      <c r="G475" s="255"/>
      <c r="H475" s="255"/>
      <c r="I475" s="255"/>
      <c r="J475" s="255"/>
      <c r="K475" s="255"/>
      <c r="L475" s="255"/>
      <c r="M475" s="255"/>
      <c r="N475" s="255"/>
      <c r="O475" s="255"/>
      <c r="P475" s="255"/>
      <c r="Q475" s="168" t="n">
        <f aca="false">Q474/80*20</f>
        <v>12209.1</v>
      </c>
      <c r="R475" s="168" t="n">
        <f aca="false">R474/80*20</f>
        <v>1831.37</v>
      </c>
      <c r="S475" s="168" t="n">
        <f aca="false">S474/80*20</f>
        <v>14040.47</v>
      </c>
    </row>
    <row r="476" s="104" customFormat="true" ht="13.5" hidden="false" customHeight="false" outlineLevel="0" collapsed="false">
      <c r="A476" s="255" t="s">
        <v>148</v>
      </c>
      <c r="B476" s="255"/>
      <c r="C476" s="255"/>
      <c r="D476" s="255"/>
      <c r="E476" s="255"/>
      <c r="F476" s="255"/>
      <c r="G476" s="255"/>
      <c r="H476" s="255"/>
      <c r="I476" s="255"/>
      <c r="J476" s="255"/>
      <c r="K476" s="255"/>
      <c r="L476" s="255"/>
      <c r="M476" s="255"/>
      <c r="N476" s="255"/>
      <c r="O476" s="255"/>
      <c r="P476" s="255"/>
      <c r="Q476" s="168"/>
      <c r="R476" s="168"/>
      <c r="S476" s="257" t="n">
        <f aca="false">Q475/Q474*100</f>
        <v>25</v>
      </c>
    </row>
    <row r="477" s="104" customFormat="true" ht="13.5" hidden="false" customHeight="false" outlineLevel="0" collapsed="false">
      <c r="A477" s="255" t="s">
        <v>152</v>
      </c>
      <c r="B477" s="255"/>
      <c r="C477" s="255"/>
      <c r="D477" s="255"/>
      <c r="E477" s="255"/>
      <c r="F477" s="255"/>
      <c r="G477" s="255"/>
      <c r="H477" s="255"/>
      <c r="I477" s="255"/>
      <c r="J477" s="255"/>
      <c r="K477" s="255"/>
      <c r="L477" s="255"/>
      <c r="M477" s="255"/>
      <c r="N477" s="255"/>
      <c r="O477" s="255"/>
      <c r="P477" s="255"/>
      <c r="Q477" s="168" t="n">
        <f aca="false">(Q450+Q450*S476%)/29.3*42/12+(Q470+Q470*S476%)/29.3*28/12</f>
        <v>6918.83</v>
      </c>
      <c r="R477" s="168" t="n">
        <f aca="false">Q477*0.15</f>
        <v>1037.82</v>
      </c>
      <c r="S477" s="257" t="n">
        <f aca="false">Q477+R477</f>
        <v>7956.65</v>
      </c>
    </row>
    <row r="478" s="104" customFormat="true" ht="13.5" hidden="false" customHeight="false" outlineLevel="0" collapsed="false">
      <c r="A478" s="255" t="s">
        <v>153</v>
      </c>
      <c r="B478" s="255"/>
      <c r="C478" s="255"/>
      <c r="D478" s="255"/>
      <c r="E478" s="255"/>
      <c r="F478" s="255"/>
      <c r="G478" s="255"/>
      <c r="H478" s="255"/>
      <c r="I478" s="255"/>
      <c r="J478" s="255"/>
      <c r="K478" s="255"/>
      <c r="L478" s="255"/>
      <c r="M478" s="255"/>
      <c r="N478" s="255"/>
      <c r="O478" s="255"/>
      <c r="P478" s="255"/>
      <c r="Q478" s="168" t="n">
        <f aca="false">Q474+Q475+Q477</f>
        <v>67964.33</v>
      </c>
      <c r="R478" s="168" t="n">
        <f aca="false">R474+R475+R477</f>
        <v>10194.65</v>
      </c>
      <c r="S478" s="257" t="n">
        <f aca="false">S474+S475+S477</f>
        <v>78158.98</v>
      </c>
    </row>
    <row r="479" s="104" customFormat="true" ht="13.5" hidden="false" customHeight="false" outlineLevel="0" collapsed="false">
      <c r="A479" s="255" t="s">
        <v>154</v>
      </c>
      <c r="B479" s="255"/>
      <c r="C479" s="255"/>
      <c r="D479" s="255"/>
      <c r="E479" s="255"/>
      <c r="F479" s="255"/>
      <c r="G479" s="255"/>
      <c r="H479" s="255"/>
      <c r="I479" s="255"/>
      <c r="J479" s="255"/>
      <c r="K479" s="255"/>
      <c r="L479" s="255"/>
      <c r="M479" s="255"/>
      <c r="N479" s="255"/>
      <c r="O479" s="255"/>
      <c r="P479" s="255"/>
      <c r="Q479" s="168"/>
      <c r="R479" s="168"/>
      <c r="S479" s="257" t="n">
        <f aca="false">S478*1.302</f>
        <v>101762.99</v>
      </c>
      <c r="T479" s="105"/>
    </row>
    <row r="480" s="104" customFormat="true" ht="13.5" hidden="false" customHeight="false" outlineLevel="0" collapsed="false">
      <c r="A480" s="255" t="s">
        <v>155</v>
      </c>
      <c r="B480" s="255"/>
      <c r="C480" s="255"/>
      <c r="D480" s="255"/>
      <c r="E480" s="255"/>
      <c r="F480" s="255"/>
      <c r="G480" s="255"/>
      <c r="H480" s="255"/>
      <c r="I480" s="255"/>
      <c r="J480" s="255"/>
      <c r="K480" s="255"/>
      <c r="L480" s="255"/>
      <c r="M480" s="255"/>
      <c r="N480" s="255"/>
      <c r="O480" s="255"/>
      <c r="P480" s="255"/>
      <c r="Q480" s="168"/>
      <c r="R480" s="168"/>
      <c r="S480" s="257" t="n">
        <f aca="false">'расчет%'!G43</f>
        <v>140000</v>
      </c>
    </row>
    <row r="481" s="104" customFormat="true" ht="13.5" hidden="false" customHeight="false" outlineLevel="0" collapsed="false">
      <c r="A481" s="255" t="s">
        <v>148</v>
      </c>
      <c r="B481" s="255"/>
      <c r="C481" s="255"/>
      <c r="D481" s="255"/>
      <c r="E481" s="255"/>
      <c r="F481" s="255"/>
      <c r="G481" s="255"/>
      <c r="H481" s="255"/>
      <c r="I481" s="255"/>
      <c r="J481" s="255"/>
      <c r="K481" s="255"/>
      <c r="L481" s="255"/>
      <c r="M481" s="255"/>
      <c r="N481" s="255"/>
      <c r="O481" s="255"/>
      <c r="P481" s="255"/>
      <c r="Q481" s="168"/>
      <c r="R481" s="168"/>
      <c r="S481" s="257" t="n">
        <f aca="false">S479/S480*100</f>
        <v>72.69</v>
      </c>
      <c r="T481" s="106" t="s">
        <v>156</v>
      </c>
    </row>
    <row r="482" s="104" customFormat="true" ht="12.75" hidden="false" customHeight="false" outlineLevel="0" collapsed="false">
      <c r="A482" s="264"/>
      <c r="B482" s="264"/>
      <c r="C482" s="264"/>
      <c r="D482" s="264"/>
      <c r="E482" s="264"/>
      <c r="F482" s="264"/>
      <c r="G482" s="264"/>
      <c r="H482" s="264"/>
      <c r="I482" s="264"/>
      <c r="J482" s="264"/>
      <c r="K482" s="265"/>
      <c r="L482" s="264"/>
      <c r="M482" s="264"/>
      <c r="N482" s="264"/>
      <c r="O482" s="264"/>
      <c r="P482" s="264"/>
      <c r="Q482" s="149"/>
      <c r="R482" s="149"/>
      <c r="S482" s="149"/>
    </row>
    <row r="483" s="104" customFormat="true" ht="12.75" hidden="false" customHeight="false" outlineLevel="0" collapsed="false">
      <c r="A483" s="264"/>
      <c r="B483" s="264"/>
      <c r="C483" s="264"/>
      <c r="D483" s="264"/>
      <c r="E483" s="264"/>
      <c r="F483" s="264"/>
      <c r="G483" s="264"/>
      <c r="H483" s="264"/>
      <c r="I483" s="264"/>
      <c r="J483" s="264"/>
      <c r="K483" s="265"/>
      <c r="L483" s="264"/>
      <c r="M483" s="264"/>
      <c r="N483" s="264"/>
      <c r="O483" s="264"/>
      <c r="P483" s="264"/>
      <c r="Q483" s="149"/>
      <c r="R483" s="149"/>
      <c r="S483" s="149"/>
    </row>
    <row r="484" s="104" customFormat="true" ht="12.75" hidden="false" customHeight="false" outlineLevel="0" collapsed="false">
      <c r="A484" s="264"/>
      <c r="B484" s="264"/>
      <c r="C484" s="264"/>
      <c r="D484" s="264"/>
      <c r="E484" s="264"/>
      <c r="F484" s="264"/>
      <c r="G484" s="264"/>
      <c r="H484" s="264"/>
      <c r="I484" s="264"/>
      <c r="J484" s="264"/>
      <c r="K484" s="265"/>
      <c r="L484" s="264"/>
      <c r="M484" s="264"/>
      <c r="N484" s="264"/>
      <c r="O484" s="264"/>
      <c r="P484" s="264"/>
      <c r="Q484" s="149"/>
      <c r="R484" s="149"/>
      <c r="S484" s="149"/>
    </row>
    <row r="485" s="104" customFormat="true" ht="12.75" hidden="false" customHeight="false" outlineLevel="0" collapsed="false">
      <c r="A485" s="264"/>
      <c r="B485" s="264"/>
      <c r="C485" s="264"/>
      <c r="D485" s="264"/>
      <c r="E485" s="264"/>
      <c r="F485" s="264"/>
      <c r="G485" s="264"/>
      <c r="H485" s="264"/>
      <c r="I485" s="264"/>
      <c r="J485" s="264"/>
      <c r="K485" s="265"/>
      <c r="L485" s="264"/>
      <c r="M485" s="264"/>
      <c r="N485" s="264"/>
      <c r="O485" s="264"/>
      <c r="P485" s="264"/>
      <c r="Q485" s="149"/>
      <c r="R485" s="149"/>
      <c r="S485" s="149"/>
    </row>
    <row r="486" s="104" customFormat="true" ht="12.75" hidden="false" customHeight="false" outlineLevel="0" collapsed="false">
      <c r="A486" s="264"/>
      <c r="B486" s="264"/>
      <c r="C486" s="264"/>
      <c r="D486" s="264"/>
      <c r="E486" s="264"/>
      <c r="F486" s="264"/>
      <c r="G486" s="264"/>
      <c r="H486" s="264"/>
      <c r="I486" s="264"/>
      <c r="J486" s="264"/>
      <c r="K486" s="265"/>
      <c r="L486" s="264"/>
      <c r="M486" s="264"/>
      <c r="N486" s="264"/>
      <c r="O486" s="264"/>
      <c r="P486" s="264"/>
      <c r="Q486" s="149"/>
      <c r="R486" s="149"/>
      <c r="S486" s="149"/>
    </row>
    <row r="487" s="104" customFormat="true" ht="12.75" hidden="false" customHeight="false" outlineLevel="0" collapsed="false">
      <c r="A487" s="264"/>
      <c r="B487" s="264"/>
      <c r="C487" s="264"/>
      <c r="D487" s="264"/>
      <c r="E487" s="264"/>
      <c r="F487" s="264"/>
      <c r="G487" s="264"/>
      <c r="H487" s="264"/>
      <c r="I487" s="264"/>
      <c r="J487" s="264"/>
      <c r="K487" s="265"/>
      <c r="L487" s="264"/>
      <c r="M487" s="264"/>
      <c r="N487" s="264"/>
      <c r="O487" s="264"/>
      <c r="P487" s="264"/>
      <c r="Q487" s="149"/>
      <c r="R487" s="149"/>
      <c r="S487" s="149"/>
    </row>
    <row r="488" s="104" customFormat="true" ht="12.75" hidden="false" customHeight="false" outlineLevel="0" collapsed="false">
      <c r="A488" s="264"/>
      <c r="B488" s="264"/>
      <c r="C488" s="264"/>
      <c r="D488" s="264"/>
      <c r="E488" s="264"/>
      <c r="F488" s="264"/>
      <c r="G488" s="264"/>
      <c r="H488" s="264"/>
      <c r="I488" s="264"/>
      <c r="J488" s="264"/>
      <c r="K488" s="265"/>
      <c r="L488" s="264"/>
      <c r="M488" s="264"/>
      <c r="N488" s="264"/>
      <c r="O488" s="264"/>
      <c r="P488" s="264"/>
      <c r="Q488" s="149"/>
      <c r="R488" s="149"/>
      <c r="S488" s="149"/>
    </row>
    <row r="489" s="104" customFormat="true" ht="12.75" hidden="false" customHeight="false" outlineLevel="0" collapsed="false">
      <c r="A489" s="264"/>
      <c r="B489" s="264"/>
      <c r="C489" s="264"/>
      <c r="D489" s="264"/>
      <c r="E489" s="264"/>
      <c r="F489" s="264"/>
      <c r="G489" s="264"/>
      <c r="H489" s="264"/>
      <c r="I489" s="264"/>
      <c r="J489" s="264"/>
      <c r="K489" s="265"/>
      <c r="L489" s="264"/>
      <c r="M489" s="264"/>
      <c r="N489" s="264"/>
      <c r="O489" s="264"/>
      <c r="P489" s="264"/>
      <c r="Q489" s="149"/>
      <c r="R489" s="149"/>
      <c r="S489" s="149"/>
    </row>
    <row r="490" s="104" customFormat="true" ht="12.75" hidden="false" customHeight="false" outlineLevel="0" collapsed="false">
      <c r="A490" s="264"/>
      <c r="B490" s="264"/>
      <c r="C490" s="264"/>
      <c r="D490" s="264"/>
      <c r="E490" s="264"/>
      <c r="F490" s="264"/>
      <c r="G490" s="264"/>
      <c r="H490" s="264"/>
      <c r="I490" s="264"/>
      <c r="J490" s="264"/>
      <c r="K490" s="265"/>
      <c r="L490" s="264"/>
      <c r="M490" s="264"/>
      <c r="N490" s="264"/>
      <c r="O490" s="264"/>
      <c r="P490" s="264"/>
      <c r="Q490" s="149"/>
      <c r="R490" s="149"/>
      <c r="S490" s="149"/>
    </row>
    <row r="491" s="104" customFormat="true" ht="12.75" hidden="false" customHeight="false" outlineLevel="0" collapsed="false">
      <c r="A491" s="264"/>
      <c r="B491" s="264"/>
      <c r="C491" s="264"/>
      <c r="D491" s="264"/>
      <c r="E491" s="264"/>
      <c r="F491" s="264"/>
      <c r="G491" s="264"/>
      <c r="H491" s="264"/>
      <c r="I491" s="264"/>
      <c r="J491" s="264"/>
      <c r="K491" s="265"/>
      <c r="L491" s="264"/>
      <c r="M491" s="264"/>
      <c r="N491" s="264"/>
      <c r="O491" s="264"/>
      <c r="P491" s="264"/>
      <c r="Q491" s="149"/>
      <c r="R491" s="149"/>
      <c r="S491" s="149"/>
    </row>
    <row r="492" s="104" customFormat="true" ht="12.75" hidden="false" customHeight="false" outlineLevel="0" collapsed="false">
      <c r="A492" s="264"/>
      <c r="B492" s="264"/>
      <c r="C492" s="264"/>
      <c r="D492" s="264"/>
      <c r="E492" s="264"/>
      <c r="F492" s="264"/>
      <c r="G492" s="264"/>
      <c r="H492" s="264"/>
      <c r="I492" s="264"/>
      <c r="J492" s="264"/>
      <c r="K492" s="265"/>
      <c r="L492" s="264"/>
      <c r="M492" s="264"/>
      <c r="N492" s="264"/>
      <c r="O492" s="264"/>
      <c r="P492" s="264"/>
      <c r="Q492" s="149"/>
      <c r="R492" s="149"/>
      <c r="S492" s="149"/>
    </row>
    <row r="493" s="104" customFormat="true" ht="12.75" hidden="false" customHeight="false" outlineLevel="0" collapsed="false">
      <c r="A493" s="264"/>
      <c r="B493" s="264"/>
      <c r="C493" s="264"/>
      <c r="D493" s="264"/>
      <c r="E493" s="264"/>
      <c r="F493" s="264"/>
      <c r="G493" s="264"/>
      <c r="H493" s="264"/>
      <c r="I493" s="264"/>
      <c r="J493" s="264"/>
      <c r="K493" s="265"/>
      <c r="L493" s="264"/>
      <c r="M493" s="264"/>
      <c r="N493" s="264"/>
      <c r="O493" s="264"/>
      <c r="P493" s="264"/>
      <c r="Q493" s="149"/>
      <c r="R493" s="149"/>
      <c r="S493" s="149"/>
    </row>
  </sheetData>
  <mergeCells count="21">
    <mergeCell ref="F3:G3"/>
    <mergeCell ref="A5:S5"/>
    <mergeCell ref="A6:S6"/>
    <mergeCell ref="A7:S7"/>
    <mergeCell ref="A9:S9"/>
    <mergeCell ref="A10:S10"/>
    <mergeCell ref="A450:P450"/>
    <mergeCell ref="A451:P451"/>
    <mergeCell ref="A453:S453"/>
    <mergeCell ref="A454:S454"/>
    <mergeCell ref="A470:P470"/>
    <mergeCell ref="A471:P471"/>
    <mergeCell ref="A472:P472"/>
    <mergeCell ref="A474:P474"/>
    <mergeCell ref="A475:P475"/>
    <mergeCell ref="A476:P476"/>
    <mergeCell ref="A477:P477"/>
    <mergeCell ref="A478:P478"/>
    <mergeCell ref="A479:P479"/>
    <mergeCell ref="A480:P480"/>
    <mergeCell ref="A481:P481"/>
  </mergeCells>
  <printOptions headings="false" gridLines="false" gridLinesSet="true" horizontalCentered="false" verticalCentered="false"/>
  <pageMargins left="0" right="0" top="0.290277777777778" bottom="0.3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16.28"/>
    <col collapsed="false" customWidth="true" hidden="false" outlineLevel="0" max="2" min="2" style="266" width="43.7"/>
    <col collapsed="false" customWidth="true" hidden="false" outlineLevel="0" max="3" min="3" style="266" width="16.56"/>
    <col collapsed="false" customWidth="true" hidden="false" outlineLevel="0" max="4" min="4" style="266" width="17.42"/>
    <col collapsed="false" customWidth="true" hidden="false" outlineLevel="0" max="5" min="5" style="266" width="18.7"/>
    <col collapsed="false" customWidth="true" hidden="false" outlineLevel="0" max="6" min="6" style="266" width="20.41"/>
    <col collapsed="false" customWidth="true" hidden="false" outlineLevel="0" max="7" min="7" style="266" width="11.42"/>
    <col collapsed="false" customWidth="true" hidden="false" outlineLevel="0" max="8" min="8" style="266" width="9.28"/>
    <col collapsed="false" customWidth="true" hidden="false" outlineLevel="0" max="9" min="9" style="266" width="10.13"/>
    <col collapsed="false" customWidth="false" hidden="false" outlineLevel="0" max="257" min="10" style="266" width="9.14"/>
  </cols>
  <sheetData>
    <row r="1" customFormat="false" ht="12.75" hidden="false" customHeight="false" outlineLevel="0" collapsed="false">
      <c r="C1" s="267"/>
      <c r="F1" s="268" t="s">
        <v>157</v>
      </c>
      <c r="G1" s="269"/>
      <c r="H1" s="269"/>
    </row>
    <row r="2" customFormat="false" ht="12.75" hidden="false" customHeight="false" outlineLevel="0" collapsed="false">
      <c r="C2" s="267"/>
      <c r="F2" s="268" t="s">
        <v>158</v>
      </c>
      <c r="G2" s="269"/>
      <c r="H2" s="269"/>
    </row>
    <row r="3" customFormat="false" ht="12.75" hidden="false" customHeight="false" outlineLevel="0" collapsed="false">
      <c r="A3" s="270" t="s">
        <v>159</v>
      </c>
      <c r="C3" s="267"/>
      <c r="E3" s="271"/>
      <c r="F3" s="268"/>
      <c r="G3" s="269"/>
      <c r="H3" s="269"/>
    </row>
    <row r="4" customFormat="false" ht="12.75" hidden="false" customHeight="false" outlineLevel="0" collapsed="false">
      <c r="E4" s="271"/>
    </row>
    <row r="5" customFormat="false" ht="12.75" hidden="false" customHeight="false" outlineLevel="0" collapsed="false">
      <c r="D5" s="272"/>
      <c r="E5" s="272"/>
      <c r="F5" s="272"/>
      <c r="G5" s="273" t="s">
        <v>160</v>
      </c>
      <c r="H5" s="273"/>
    </row>
    <row r="6" customFormat="false" ht="12.75" hidden="false" customHeight="false" outlineLevel="0" collapsed="false">
      <c r="C6" s="271"/>
      <c r="D6" s="272"/>
      <c r="E6" s="271"/>
      <c r="F6" s="271" t="s">
        <v>161</v>
      </c>
      <c r="G6" s="273" t="n">
        <v>301017</v>
      </c>
      <c r="H6" s="273"/>
    </row>
    <row r="7" customFormat="false" ht="12.75" hidden="false" customHeight="false" outlineLevel="0" collapsed="false">
      <c r="C7" s="271"/>
      <c r="D7" s="272"/>
      <c r="E7" s="271"/>
      <c r="F7" s="271" t="s">
        <v>162</v>
      </c>
      <c r="G7" s="273"/>
      <c r="H7" s="273"/>
    </row>
    <row r="8" customFormat="false" ht="12.75" hidden="false" customHeight="false" outlineLevel="0" collapsed="false">
      <c r="E8" s="271"/>
    </row>
    <row r="10" customFormat="false" ht="12.75" hidden="false" customHeight="false" outlineLevel="0" collapsed="false">
      <c r="A10" s="267"/>
      <c r="B10" s="274" t="s">
        <v>163</v>
      </c>
      <c r="C10" s="273" t="s">
        <v>164</v>
      </c>
      <c r="D10" s="273" t="s">
        <v>165</v>
      </c>
      <c r="F10" s="267" t="s">
        <v>166</v>
      </c>
    </row>
    <row r="11" customFormat="false" ht="12.75" hidden="false" customHeight="false" outlineLevel="0" collapsed="false">
      <c r="A11" s="267"/>
      <c r="B11" s="274" t="s">
        <v>167</v>
      </c>
      <c r="C11" s="275" t="n">
        <v>1</v>
      </c>
      <c r="D11" s="276" t="s">
        <v>168</v>
      </c>
      <c r="F11" s="267" t="s">
        <v>169</v>
      </c>
    </row>
    <row r="12" customFormat="false" ht="12.75" hidden="false" customHeight="false" outlineLevel="0" collapsed="false">
      <c r="F12" s="267" t="s">
        <v>170</v>
      </c>
    </row>
    <row r="13" customFormat="false" ht="12.75" hidden="false" customHeight="false" outlineLevel="0" collapsed="false">
      <c r="F13" s="267" t="s">
        <v>171</v>
      </c>
      <c r="G13" s="277" t="n">
        <f aca="false">SUM(C17:C54)</f>
        <v>1.44</v>
      </c>
      <c r="H13" s="266" t="s">
        <v>172</v>
      </c>
    </row>
    <row r="14" customFormat="false" ht="13.5" hidden="false" customHeight="false" outlineLevel="0" collapsed="false"/>
    <row r="15" s="274" customFormat="true" ht="36" hidden="false" customHeight="true" outlineLevel="0" collapsed="false">
      <c r="A15" s="278" t="s">
        <v>173</v>
      </c>
      <c r="B15" s="278"/>
      <c r="C15" s="279" t="s">
        <v>174</v>
      </c>
      <c r="D15" s="279" t="s">
        <v>175</v>
      </c>
      <c r="E15" s="279" t="s">
        <v>176</v>
      </c>
      <c r="F15" s="280" t="s">
        <v>177</v>
      </c>
      <c r="G15" s="281" t="s">
        <v>178</v>
      </c>
      <c r="H15" s="281"/>
    </row>
    <row r="16" s="274" customFormat="true" ht="13.5" hidden="false" customHeight="false" outlineLevel="0" collapsed="false">
      <c r="A16" s="282" t="n">
        <v>1</v>
      </c>
      <c r="B16" s="282"/>
      <c r="C16" s="283"/>
      <c r="D16" s="283"/>
      <c r="E16" s="283"/>
      <c r="F16" s="283"/>
      <c r="G16" s="284" t="n">
        <v>6</v>
      </c>
      <c r="H16" s="284"/>
    </row>
    <row r="17" customFormat="false" ht="39" hidden="false" customHeight="false" outlineLevel="0" collapsed="false">
      <c r="A17" s="285" t="str">
        <f aca="false">'тарификация '!C24</f>
        <v>Педагог дополнительного образования</v>
      </c>
      <c r="B17" s="286" t="str">
        <f aca="false">'тарификация '!B20</f>
        <v>Танцевальная студия - 1</v>
      </c>
      <c r="C17" s="287" t="n">
        <f aca="false">'тарификация '!E24</f>
        <v>0.11</v>
      </c>
      <c r="D17" s="288" t="n">
        <f aca="false">'тарификация '!Q34</f>
        <v>21120</v>
      </c>
      <c r="E17" s="289" t="n">
        <v>0</v>
      </c>
      <c r="F17" s="289" t="n">
        <f aca="false">D17</f>
        <v>21120</v>
      </c>
      <c r="G17" s="290"/>
      <c r="H17" s="290"/>
    </row>
    <row r="18" customFormat="false" ht="38.25" hidden="false" customHeight="false" outlineLevel="0" collapsed="false">
      <c r="A18" s="285" t="str">
        <f aca="false">'тарификация '!C40</f>
        <v>Педагог дополнительного образования</v>
      </c>
      <c r="B18" s="291" t="str">
        <f aca="false">'тарификация '!B36</f>
        <v>Творческая студия</v>
      </c>
      <c r="C18" s="287" t="n">
        <f aca="false">'тарификация '!E40</f>
        <v>0.11</v>
      </c>
      <c r="D18" s="289" t="n">
        <f aca="false">'тарификация '!Q50</f>
        <v>11926</v>
      </c>
      <c r="E18" s="289" t="n">
        <v>0</v>
      </c>
      <c r="F18" s="289" t="n">
        <f aca="false">D18</f>
        <v>11926</v>
      </c>
      <c r="G18" s="292"/>
      <c r="H18" s="292"/>
    </row>
    <row r="19" customFormat="false" ht="38.25" hidden="false" customHeight="false" outlineLevel="0" collapsed="false">
      <c r="A19" s="293" t="str">
        <f aca="false">'тарификация '!C56</f>
        <v>Педагог дополнительного образования</v>
      </c>
      <c r="B19" s="294" t="str">
        <f aca="false">'тарификация '!B52</f>
        <v>Услуга логопедической помощи</v>
      </c>
      <c r="C19" s="295" t="n">
        <f aca="false">'тарификация '!E56</f>
        <v>0.11</v>
      </c>
      <c r="D19" s="289" t="n">
        <f aca="false">'тарификация '!Q66</f>
        <v>4770.4</v>
      </c>
      <c r="E19" s="289" t="n">
        <v>0</v>
      </c>
      <c r="F19" s="289" t="n">
        <f aca="false">D19</f>
        <v>4770.4</v>
      </c>
      <c r="G19" s="292"/>
      <c r="H19" s="292"/>
    </row>
    <row r="20" customFormat="false" ht="36.75" hidden="false" customHeight="true" outlineLevel="0" collapsed="false">
      <c r="A20" s="293" t="s">
        <v>96</v>
      </c>
      <c r="B20" s="294" t="s">
        <v>179</v>
      </c>
      <c r="C20" s="295" t="n">
        <v>0.11</v>
      </c>
      <c r="D20" s="296" t="n">
        <f aca="false">'тарификация '!Q72</f>
        <v>3520</v>
      </c>
      <c r="E20" s="296" t="n">
        <v>0</v>
      </c>
      <c r="F20" s="289" t="n">
        <f aca="false">D20</f>
        <v>3520</v>
      </c>
      <c r="G20" s="292"/>
      <c r="H20" s="292"/>
    </row>
    <row r="21" customFormat="false" ht="44.25" hidden="true" customHeight="true" outlineLevel="0" collapsed="false">
      <c r="A21" s="293" t="s">
        <v>96</v>
      </c>
      <c r="B21" s="294" t="s">
        <v>180</v>
      </c>
      <c r="C21" s="295"/>
      <c r="D21" s="296"/>
      <c r="E21" s="296"/>
      <c r="F21" s="296"/>
      <c r="G21" s="292"/>
      <c r="H21" s="292"/>
    </row>
    <row r="22" customFormat="false" ht="38.25" hidden="true" customHeight="false" outlineLevel="0" collapsed="false">
      <c r="A22" s="293" t="str">
        <f aca="false">'тарификация '!C86</f>
        <v>Педагог дополнительного образования</v>
      </c>
      <c r="B22" s="294" t="str">
        <f aca="false">'тарификация '!B82</f>
        <v>Мультстудия</v>
      </c>
      <c r="C22" s="295"/>
      <c r="D22" s="289"/>
      <c r="E22" s="289"/>
      <c r="F22" s="289"/>
      <c r="G22" s="292"/>
      <c r="H22" s="292"/>
    </row>
    <row r="23" customFormat="false" ht="38.25" hidden="true" customHeight="false" outlineLevel="0" collapsed="false">
      <c r="A23" s="293" t="str">
        <f aca="false">'тарификация '!C102</f>
        <v>Педагог дополнительного образования</v>
      </c>
      <c r="B23" s="294" t="e">
        <f aca="false">'тарификация '!B98</f>
        <v>#REF!</v>
      </c>
      <c r="C23" s="295" t="n">
        <f aca="false">'тарификация '!E102</f>
        <v>0</v>
      </c>
      <c r="D23" s="289" t="n">
        <f aca="false">'тарификация '!Q112</f>
        <v>0</v>
      </c>
      <c r="E23" s="289" t="n">
        <v>0</v>
      </c>
      <c r="F23" s="289" t="n">
        <f aca="false">D23</f>
        <v>0</v>
      </c>
      <c r="G23" s="292"/>
      <c r="H23" s="292"/>
    </row>
    <row r="24" customFormat="false" ht="38.25" hidden="true" customHeight="false" outlineLevel="0" collapsed="false">
      <c r="A24" s="293" t="str">
        <f aca="false">'тарификация '!C118</f>
        <v>Педагог дополнительного образования</v>
      </c>
      <c r="B24" s="294" t="e">
        <f aca="false">'тарификация '!B114</f>
        <v>#REF!</v>
      </c>
      <c r="C24" s="295" t="n">
        <f aca="false">'тарификация '!E118</f>
        <v>0</v>
      </c>
      <c r="D24" s="289" t="n">
        <f aca="false">'тарификация '!Q128</f>
        <v>0</v>
      </c>
      <c r="E24" s="289" t="n">
        <v>0</v>
      </c>
      <c r="F24" s="289" t="n">
        <f aca="false">D24</f>
        <v>0</v>
      </c>
      <c r="G24" s="292"/>
      <c r="H24" s="292"/>
    </row>
    <row r="25" customFormat="false" ht="15" hidden="true" customHeight="false" outlineLevel="0" collapsed="false">
      <c r="A25" s="293" t="s">
        <v>97</v>
      </c>
      <c r="B25" s="294" t="e">
        <f aca="false">'тарификация '!B130</f>
        <v>#REF!</v>
      </c>
      <c r="C25" s="295" t="n">
        <f aca="false">'тарификация '!F144</f>
        <v>0</v>
      </c>
      <c r="D25" s="289" t="n">
        <f aca="false">'тарификация '!Q144</f>
        <v>0</v>
      </c>
      <c r="E25" s="289" t="n">
        <v>0</v>
      </c>
      <c r="F25" s="289" t="n">
        <f aca="false">D25</f>
        <v>0</v>
      </c>
      <c r="G25" s="292"/>
      <c r="H25" s="292"/>
    </row>
    <row r="26" customFormat="false" ht="38.25" hidden="true" customHeight="false" outlineLevel="0" collapsed="false">
      <c r="A26" s="293" t="str">
        <f aca="false">'тарификация '!C150</f>
        <v>Педагог дополнительного образования</v>
      </c>
      <c r="B26" s="294" t="str">
        <f aca="false">'тарификация '!B146</f>
        <v>Танцевальная студия - 2</v>
      </c>
      <c r="C26" s="295" t="n">
        <f aca="false">'тарификация '!F160</f>
        <v>0</v>
      </c>
      <c r="D26" s="289" t="n">
        <f aca="false">'тарификация '!Q160</f>
        <v>0</v>
      </c>
      <c r="E26" s="289" t="n">
        <v>0</v>
      </c>
      <c r="F26" s="289" t="n">
        <f aca="false">D26</f>
        <v>0</v>
      </c>
      <c r="G26" s="292"/>
      <c r="H26" s="292"/>
    </row>
    <row r="27" customFormat="false" ht="38.25" hidden="true" customHeight="false" outlineLevel="0" collapsed="false">
      <c r="A27" s="293" t="str">
        <f aca="false">'тарификация '!C166</f>
        <v>Педагог дополнительного образования</v>
      </c>
      <c r="B27" s="294" t="e">
        <f aca="false">'тарификация '!B162</f>
        <v>#REF!</v>
      </c>
      <c r="C27" s="295" t="n">
        <f aca="false">'тарификация '!F176</f>
        <v>0</v>
      </c>
      <c r="D27" s="289" t="n">
        <f aca="false">'тарификация '!Q176</f>
        <v>0</v>
      </c>
      <c r="E27" s="289" t="n">
        <v>0</v>
      </c>
      <c r="F27" s="289" t="n">
        <f aca="false">D27</f>
        <v>0</v>
      </c>
      <c r="G27" s="292"/>
      <c r="H27" s="292"/>
    </row>
    <row r="28" customFormat="false" ht="38.25" hidden="true" customHeight="false" outlineLevel="0" collapsed="false">
      <c r="A28" s="293" t="str">
        <f aca="false">'тарификация '!C182</f>
        <v>Педагог дополнительного образования</v>
      </c>
      <c r="B28" s="297" t="e">
        <f aca="false">'тарификация '!B178</f>
        <v>#REF!</v>
      </c>
      <c r="C28" s="295" t="n">
        <f aca="false">'тарификация '!F192</f>
        <v>0</v>
      </c>
      <c r="D28" s="289" t="n">
        <f aca="false">'тарификация '!Q192</f>
        <v>0</v>
      </c>
      <c r="E28" s="289" t="n">
        <v>0</v>
      </c>
      <c r="F28" s="289" t="n">
        <f aca="false">D28</f>
        <v>0</v>
      </c>
      <c r="G28" s="292"/>
      <c r="H28" s="292"/>
    </row>
    <row r="29" customFormat="false" ht="15" hidden="true" customHeight="false" outlineLevel="0" collapsed="false">
      <c r="A29" s="293" t="s">
        <v>97</v>
      </c>
      <c r="B29" s="294" t="e">
        <f aca="false">'тарификация '!B194</f>
        <v>#REF!</v>
      </c>
      <c r="C29" s="295" t="n">
        <f aca="false">'тарификация '!F208</f>
        <v>0</v>
      </c>
      <c r="D29" s="289" t="n">
        <f aca="false">'тарификация '!Q208</f>
        <v>0</v>
      </c>
      <c r="E29" s="289" t="n">
        <f aca="false">D29</f>
        <v>0</v>
      </c>
      <c r="F29" s="289" t="n">
        <f aca="false">D29</f>
        <v>0</v>
      </c>
      <c r="G29" s="292"/>
      <c r="H29" s="292"/>
    </row>
    <row r="30" customFormat="false" ht="15" hidden="true" customHeight="false" outlineLevel="0" collapsed="false">
      <c r="A30" s="293" t="s">
        <v>97</v>
      </c>
      <c r="B30" s="294" t="n">
        <f aca="false">'тарификация '!B210</f>
        <v>0</v>
      </c>
      <c r="C30" s="295" t="n">
        <f aca="false">'тарификация '!F224</f>
        <v>0</v>
      </c>
      <c r="D30" s="289" t="n">
        <f aca="false">'тарификация '!Q224</f>
        <v>0</v>
      </c>
      <c r="E30" s="289" t="n">
        <f aca="false">D30</f>
        <v>0</v>
      </c>
      <c r="F30" s="289" t="n">
        <f aca="false">D30</f>
        <v>0</v>
      </c>
      <c r="G30" s="292"/>
      <c r="H30" s="292"/>
    </row>
    <row r="31" customFormat="false" ht="15" hidden="true" customHeight="false" outlineLevel="0" collapsed="false">
      <c r="A31" s="293" t="s">
        <v>97</v>
      </c>
      <c r="B31" s="294" t="str">
        <f aca="false">'тарификация '!B226</f>
        <v>услуга 13</v>
      </c>
      <c r="C31" s="295" t="n">
        <f aca="false">'тарификация '!F240</f>
        <v>0</v>
      </c>
      <c r="D31" s="289" t="n">
        <f aca="false">'тарификация '!Q240</f>
        <v>0</v>
      </c>
      <c r="E31" s="289" t="n">
        <f aca="false">D31</f>
        <v>0</v>
      </c>
      <c r="F31" s="289" t="n">
        <f aca="false">D31</f>
        <v>0</v>
      </c>
      <c r="G31" s="292"/>
      <c r="H31" s="292"/>
    </row>
    <row r="32" customFormat="false" ht="15" hidden="true" customHeight="false" outlineLevel="0" collapsed="false">
      <c r="A32" s="293" t="s">
        <v>97</v>
      </c>
      <c r="B32" s="294" t="str">
        <f aca="false">'тарификация '!B242</f>
        <v>услуга 14</v>
      </c>
      <c r="C32" s="295" t="n">
        <f aca="false">'тарификация '!F256</f>
        <v>0</v>
      </c>
      <c r="D32" s="289" t="n">
        <f aca="false">'тарификация '!Q256</f>
        <v>0</v>
      </c>
      <c r="E32" s="289" t="n">
        <f aca="false">D32</f>
        <v>0</v>
      </c>
      <c r="F32" s="289" t="n">
        <f aca="false">D32</f>
        <v>0</v>
      </c>
      <c r="G32" s="292"/>
      <c r="H32" s="292"/>
    </row>
    <row r="33" customFormat="false" ht="15" hidden="true" customHeight="false" outlineLevel="0" collapsed="false">
      <c r="A33" s="293" t="s">
        <v>97</v>
      </c>
      <c r="B33" s="294" t="str">
        <f aca="false">'тарификация '!B258</f>
        <v>услуга 15</v>
      </c>
      <c r="C33" s="295" t="n">
        <f aca="false">'тарификация '!F272</f>
        <v>0</v>
      </c>
      <c r="D33" s="289" t="n">
        <f aca="false">'тарификация '!Q272</f>
        <v>0</v>
      </c>
      <c r="E33" s="289" t="n">
        <f aca="false">D33</f>
        <v>0</v>
      </c>
      <c r="F33" s="289" t="n">
        <f aca="false">D33</f>
        <v>0</v>
      </c>
      <c r="G33" s="292"/>
      <c r="H33" s="292"/>
    </row>
    <row r="34" customFormat="false" ht="15" hidden="true" customHeight="false" outlineLevel="0" collapsed="false">
      <c r="A34" s="293" t="s">
        <v>97</v>
      </c>
      <c r="B34" s="294" t="str">
        <f aca="false">'тарификация '!B274</f>
        <v>услуга 16</v>
      </c>
      <c r="C34" s="295" t="n">
        <f aca="false">'тарификация '!F288</f>
        <v>0</v>
      </c>
      <c r="D34" s="289" t="n">
        <f aca="false">'тарификация '!Q288</f>
        <v>0</v>
      </c>
      <c r="E34" s="289" t="n">
        <f aca="false">D34</f>
        <v>0</v>
      </c>
      <c r="F34" s="289" t="n">
        <f aca="false">D34</f>
        <v>0</v>
      </c>
      <c r="G34" s="292"/>
      <c r="H34" s="292"/>
    </row>
    <row r="35" customFormat="false" ht="15" hidden="true" customHeight="false" outlineLevel="0" collapsed="false">
      <c r="A35" s="293" t="s">
        <v>97</v>
      </c>
      <c r="B35" s="294" t="str">
        <f aca="false">'тарификация '!B290</f>
        <v>услуга 17</v>
      </c>
      <c r="C35" s="295" t="n">
        <f aca="false">'тарификация '!F304</f>
        <v>0</v>
      </c>
      <c r="D35" s="289" t="n">
        <f aca="false">'тарификация '!Q304</f>
        <v>0</v>
      </c>
      <c r="E35" s="289" t="n">
        <f aca="false">D35</f>
        <v>0</v>
      </c>
      <c r="F35" s="289" t="n">
        <f aca="false">D35</f>
        <v>0</v>
      </c>
      <c r="G35" s="292"/>
      <c r="H35" s="292"/>
    </row>
    <row r="36" customFormat="false" ht="15" hidden="true" customHeight="false" outlineLevel="0" collapsed="false">
      <c r="A36" s="293" t="s">
        <v>97</v>
      </c>
      <c r="B36" s="294" t="str">
        <f aca="false">'тарификация '!B306</f>
        <v>услуга 18</v>
      </c>
      <c r="C36" s="295" t="n">
        <f aca="false">'тарификация '!F320</f>
        <v>0</v>
      </c>
      <c r="D36" s="289" t="n">
        <f aca="false">'тарификация '!Q320</f>
        <v>0</v>
      </c>
      <c r="E36" s="289" t="n">
        <f aca="false">D36</f>
        <v>0</v>
      </c>
      <c r="F36" s="289" t="n">
        <f aca="false">D36</f>
        <v>0</v>
      </c>
      <c r="G36" s="292"/>
      <c r="H36" s="292"/>
    </row>
    <row r="37" customFormat="false" ht="15" hidden="true" customHeight="false" outlineLevel="0" collapsed="false">
      <c r="A37" s="293" t="s">
        <v>97</v>
      </c>
      <c r="B37" s="294" t="str">
        <f aca="false">'тарификация '!B322</f>
        <v>услуга 19</v>
      </c>
      <c r="C37" s="295" t="n">
        <f aca="false">'тарификация '!F336</f>
        <v>0</v>
      </c>
      <c r="D37" s="289" t="n">
        <f aca="false">'тарификация '!Q336</f>
        <v>0</v>
      </c>
      <c r="E37" s="289" t="n">
        <f aca="false">D37</f>
        <v>0</v>
      </c>
      <c r="F37" s="289" t="n">
        <f aca="false">D37</f>
        <v>0</v>
      </c>
      <c r="G37" s="292"/>
      <c r="H37" s="292"/>
    </row>
    <row r="38" customFormat="false" ht="15" hidden="true" customHeight="false" outlineLevel="0" collapsed="false">
      <c r="A38" s="293" t="s">
        <v>97</v>
      </c>
      <c r="B38" s="294" t="str">
        <f aca="false">'тарификация '!B338</f>
        <v>услуга 20</v>
      </c>
      <c r="C38" s="295" t="n">
        <f aca="false">'тарификация '!F352</f>
        <v>0</v>
      </c>
      <c r="D38" s="289" t="n">
        <f aca="false">'тарификация '!Q352</f>
        <v>0</v>
      </c>
      <c r="E38" s="289" t="n">
        <f aca="false">D38</f>
        <v>0</v>
      </c>
      <c r="F38" s="289" t="n">
        <f aca="false">D38</f>
        <v>0</v>
      </c>
      <c r="G38" s="292"/>
      <c r="H38" s="292"/>
    </row>
    <row r="39" customFormat="false" ht="15" hidden="true" customHeight="false" outlineLevel="0" collapsed="false">
      <c r="A39" s="293" t="s">
        <v>97</v>
      </c>
      <c r="B39" s="294" t="str">
        <f aca="false">'тарификация '!B354</f>
        <v>услуга 21</v>
      </c>
      <c r="C39" s="295" t="n">
        <f aca="false">'тарификация '!F368</f>
        <v>0</v>
      </c>
      <c r="D39" s="289" t="n">
        <f aca="false">'тарификация '!Q368</f>
        <v>0</v>
      </c>
      <c r="E39" s="289" t="n">
        <f aca="false">D39</f>
        <v>0</v>
      </c>
      <c r="F39" s="289" t="n">
        <f aca="false">D39</f>
        <v>0</v>
      </c>
      <c r="G39" s="292"/>
      <c r="H39" s="292"/>
    </row>
    <row r="40" customFormat="false" ht="15" hidden="true" customHeight="false" outlineLevel="0" collapsed="false">
      <c r="A40" s="293" t="s">
        <v>97</v>
      </c>
      <c r="B40" s="294" t="str">
        <f aca="false">'тарификация '!B370</f>
        <v>услуга 22</v>
      </c>
      <c r="C40" s="295" t="n">
        <f aca="false">'тарификация '!F384</f>
        <v>0</v>
      </c>
      <c r="D40" s="289" t="n">
        <f aca="false">'тарификация '!Q384</f>
        <v>0</v>
      </c>
      <c r="E40" s="289" t="n">
        <f aca="false">D40</f>
        <v>0</v>
      </c>
      <c r="F40" s="289" t="n">
        <f aca="false">D40</f>
        <v>0</v>
      </c>
      <c r="G40" s="292"/>
      <c r="H40" s="292"/>
    </row>
    <row r="41" customFormat="false" ht="15" hidden="true" customHeight="false" outlineLevel="0" collapsed="false">
      <c r="A41" s="293" t="s">
        <v>97</v>
      </c>
      <c r="B41" s="294" t="str">
        <f aca="false">'тарификация '!B386</f>
        <v>услуга 23</v>
      </c>
      <c r="C41" s="295" t="n">
        <f aca="false">'тарификация '!F400</f>
        <v>0</v>
      </c>
      <c r="D41" s="289" t="n">
        <f aca="false">'тарификация '!Q400</f>
        <v>0</v>
      </c>
      <c r="E41" s="289" t="n">
        <f aca="false">D41</f>
        <v>0</v>
      </c>
      <c r="F41" s="289" t="n">
        <f aca="false">D41</f>
        <v>0</v>
      </c>
      <c r="G41" s="292"/>
      <c r="H41" s="292"/>
    </row>
    <row r="42" customFormat="false" ht="15" hidden="true" customHeight="false" outlineLevel="0" collapsed="false">
      <c r="A42" s="293" t="s">
        <v>97</v>
      </c>
      <c r="B42" s="294" t="str">
        <f aca="false">'тарификация '!B402</f>
        <v>услуга 24</v>
      </c>
      <c r="C42" s="295" t="n">
        <f aca="false">'тарификация '!F416</f>
        <v>0</v>
      </c>
      <c r="D42" s="289" t="n">
        <f aca="false">'тарификация '!Q416</f>
        <v>0</v>
      </c>
      <c r="E42" s="289" t="n">
        <f aca="false">D42</f>
        <v>0</v>
      </c>
      <c r="F42" s="289" t="n">
        <f aca="false">D42</f>
        <v>0</v>
      </c>
      <c r="G42" s="292"/>
      <c r="H42" s="292"/>
    </row>
    <row r="43" customFormat="false" ht="15" hidden="true" customHeight="false" outlineLevel="0" collapsed="false">
      <c r="A43" s="293" t="s">
        <v>97</v>
      </c>
      <c r="B43" s="294" t="str">
        <f aca="false">'тарификация '!B418</f>
        <v>услуга 25</v>
      </c>
      <c r="C43" s="295" t="n">
        <f aca="false">'тарификация '!F432</f>
        <v>0</v>
      </c>
      <c r="D43" s="289" t="n">
        <f aca="false">'тарификация '!Q432</f>
        <v>0</v>
      </c>
      <c r="E43" s="289" t="n">
        <f aca="false">D43</f>
        <v>0</v>
      </c>
      <c r="F43" s="289" t="n">
        <f aca="false">D43</f>
        <v>0</v>
      </c>
      <c r="G43" s="292"/>
      <c r="H43" s="292"/>
    </row>
    <row r="44" customFormat="false" ht="15" hidden="true" customHeight="false" outlineLevel="0" collapsed="false">
      <c r="A44" s="293" t="s">
        <v>97</v>
      </c>
      <c r="B44" s="294" t="str">
        <f aca="false">'тарификация '!B434</f>
        <v>услуга 26</v>
      </c>
      <c r="C44" s="295" t="n">
        <f aca="false">'тарификация '!F448</f>
        <v>0</v>
      </c>
      <c r="D44" s="289" t="n">
        <f aca="false">'тарификация '!Q448</f>
        <v>0</v>
      </c>
      <c r="E44" s="289" t="n">
        <f aca="false">D44</f>
        <v>0</v>
      </c>
      <c r="F44" s="289" t="n">
        <f aca="false">D44</f>
        <v>0</v>
      </c>
      <c r="G44" s="292"/>
      <c r="H44" s="292"/>
    </row>
    <row r="45" customFormat="false" ht="12.75" hidden="true" customHeight="false" outlineLevel="0" collapsed="false">
      <c r="A45" s="293" t="n">
        <f aca="false">'тарификация '!C458</f>
        <v>0</v>
      </c>
      <c r="B45" s="298" t="s">
        <v>66</v>
      </c>
      <c r="C45" s="299" t="n">
        <f aca="false">'тарификация '!F458</f>
        <v>0</v>
      </c>
      <c r="D45" s="289" t="n">
        <f aca="false">'тарификация '!Q458</f>
        <v>0</v>
      </c>
      <c r="E45" s="289" t="n">
        <v>0</v>
      </c>
      <c r="F45" s="289" t="n">
        <f aca="false">D45</f>
        <v>0</v>
      </c>
      <c r="G45" s="292"/>
      <c r="H45" s="292"/>
    </row>
    <row r="46" customFormat="false" ht="39" hidden="false" customHeight="false" outlineLevel="0" collapsed="false">
      <c r="A46" s="293" t="str">
        <f aca="false">'тарификация '!C459</f>
        <v>Диспетчер образовательного учреждения</v>
      </c>
      <c r="B46" s="298" t="s">
        <v>66</v>
      </c>
      <c r="C46" s="299" t="n">
        <f aca="false">'тарификация '!E459</f>
        <v>1</v>
      </c>
      <c r="D46" s="289" t="n">
        <f aca="false">'тарификация '!Q459</f>
        <v>7500</v>
      </c>
      <c r="E46" s="289" t="n">
        <v>0</v>
      </c>
      <c r="F46" s="289" t="n">
        <f aca="false">D46</f>
        <v>7500</v>
      </c>
      <c r="G46" s="292"/>
      <c r="H46" s="292"/>
    </row>
    <row r="47" customFormat="false" ht="13.5" hidden="true" customHeight="false" outlineLevel="0" collapsed="false">
      <c r="A47" s="300" t="n">
        <f aca="false">'тарификация '!C460</f>
        <v>0</v>
      </c>
      <c r="B47" s="301"/>
      <c r="C47" s="273" t="n">
        <f aca="false">'тарификация '!F460</f>
        <v>0</v>
      </c>
      <c r="D47" s="302" t="n">
        <f aca="false">'тарификация '!Q460</f>
        <v>0</v>
      </c>
      <c r="E47" s="302" t="n">
        <f aca="false">D47</f>
        <v>0</v>
      </c>
      <c r="F47" s="289" t="n">
        <f aca="false">D47</f>
        <v>0</v>
      </c>
      <c r="G47" s="303"/>
      <c r="H47" s="303"/>
    </row>
    <row r="48" customFormat="false" ht="12.75" hidden="true" customHeight="false" outlineLevel="0" collapsed="false">
      <c r="A48" s="300" t="str">
        <f aca="false">'тарификация '!C461</f>
        <v>должность 4</v>
      </c>
      <c r="B48" s="301" t="s">
        <v>66</v>
      </c>
      <c r="C48" s="273" t="n">
        <f aca="false">'тарификация '!F461</f>
        <v>0</v>
      </c>
      <c r="D48" s="302" t="n">
        <f aca="false">'тарификация '!Q461</f>
        <v>0</v>
      </c>
      <c r="E48" s="302" t="n">
        <f aca="false">D48</f>
        <v>0</v>
      </c>
      <c r="F48" s="289" t="n">
        <f aca="false">D48</f>
        <v>0</v>
      </c>
      <c r="G48" s="303"/>
      <c r="H48" s="303"/>
    </row>
    <row r="49" customFormat="false" ht="12.75" hidden="true" customHeight="false" outlineLevel="0" collapsed="false">
      <c r="A49" s="300" t="str">
        <f aca="false">'тарификация '!C462</f>
        <v>должность 5</v>
      </c>
      <c r="B49" s="301" t="s">
        <v>66</v>
      </c>
      <c r="C49" s="273" t="n">
        <f aca="false">'тарификация '!F462</f>
        <v>0</v>
      </c>
      <c r="D49" s="302" t="n">
        <f aca="false">'тарификация '!Q462</f>
        <v>0</v>
      </c>
      <c r="E49" s="302" t="n">
        <f aca="false">D49</f>
        <v>0</v>
      </c>
      <c r="F49" s="289" t="n">
        <f aca="false">D49</f>
        <v>0</v>
      </c>
      <c r="G49" s="303"/>
      <c r="H49" s="303"/>
    </row>
    <row r="50" customFormat="false" ht="12.75" hidden="true" customHeight="false" outlineLevel="0" collapsed="false">
      <c r="A50" s="300" t="str">
        <f aca="false">'тарификация '!C463</f>
        <v>должность 6</v>
      </c>
      <c r="B50" s="301" t="s">
        <v>66</v>
      </c>
      <c r="C50" s="273" t="n">
        <f aca="false">'тарификация '!F463</f>
        <v>0</v>
      </c>
      <c r="D50" s="302" t="n">
        <f aca="false">'тарификация '!Q463</f>
        <v>0</v>
      </c>
      <c r="E50" s="302" t="n">
        <f aca="false">D50</f>
        <v>0</v>
      </c>
      <c r="F50" s="289" t="n">
        <f aca="false">D50</f>
        <v>0</v>
      </c>
      <c r="G50" s="303"/>
      <c r="H50" s="303"/>
    </row>
    <row r="51" customFormat="false" ht="12.75" hidden="true" customHeight="false" outlineLevel="0" collapsed="false">
      <c r="A51" s="300" t="str">
        <f aca="false">'тарификация '!C464</f>
        <v>должность 7</v>
      </c>
      <c r="B51" s="301" t="s">
        <v>66</v>
      </c>
      <c r="C51" s="273" t="n">
        <f aca="false">'тарификация '!F464</f>
        <v>0</v>
      </c>
      <c r="D51" s="302" t="n">
        <f aca="false">'тарификация '!Q464</f>
        <v>0</v>
      </c>
      <c r="E51" s="302" t="n">
        <f aca="false">D51</f>
        <v>0</v>
      </c>
      <c r="F51" s="289" t="n">
        <f aca="false">D51</f>
        <v>0</v>
      </c>
      <c r="G51" s="303"/>
      <c r="H51" s="303"/>
    </row>
    <row r="52" customFormat="false" ht="12.75" hidden="true" customHeight="false" outlineLevel="0" collapsed="false">
      <c r="A52" s="300" t="str">
        <f aca="false">'тарификация '!C465</f>
        <v>должность 8</v>
      </c>
      <c r="B52" s="301" t="s">
        <v>66</v>
      </c>
      <c r="C52" s="273" t="n">
        <f aca="false">'тарификация '!F465</f>
        <v>0</v>
      </c>
      <c r="D52" s="302" t="n">
        <f aca="false">'тарификация '!Q465</f>
        <v>0</v>
      </c>
      <c r="E52" s="302" t="n">
        <f aca="false">D52</f>
        <v>0</v>
      </c>
      <c r="F52" s="289" t="n">
        <f aca="false">D52</f>
        <v>0</v>
      </c>
      <c r="G52" s="303"/>
      <c r="H52" s="303"/>
    </row>
    <row r="53" customFormat="false" ht="12.75" hidden="true" customHeight="false" outlineLevel="0" collapsed="false">
      <c r="A53" s="300" t="str">
        <f aca="false">'тарификация '!C466</f>
        <v>должность 9</v>
      </c>
      <c r="B53" s="301" t="s">
        <v>66</v>
      </c>
      <c r="C53" s="273" t="n">
        <f aca="false">'тарификация '!F466</f>
        <v>0</v>
      </c>
      <c r="D53" s="302" t="n">
        <f aca="false">'тарификация '!Q466</f>
        <v>0</v>
      </c>
      <c r="E53" s="302" t="n">
        <f aca="false">D53</f>
        <v>0</v>
      </c>
      <c r="F53" s="289" t="n">
        <f aca="false">D53</f>
        <v>0</v>
      </c>
      <c r="G53" s="303"/>
      <c r="H53" s="303"/>
    </row>
    <row r="54" customFormat="false" ht="13.5" hidden="true" customHeight="false" outlineLevel="0" collapsed="false">
      <c r="A54" s="304" t="str">
        <f aca="false">'тарификация '!C467</f>
        <v>должность 10</v>
      </c>
      <c r="B54" s="305" t="s">
        <v>66</v>
      </c>
      <c r="C54" s="306" t="n">
        <f aca="false">'тарификация '!F467</f>
        <v>0</v>
      </c>
      <c r="D54" s="307" t="n">
        <f aca="false">'тарификация '!Q467</f>
        <v>0</v>
      </c>
      <c r="E54" s="307" t="n">
        <f aca="false">D54</f>
        <v>0</v>
      </c>
      <c r="F54" s="289" t="n">
        <f aca="false">D54</f>
        <v>0</v>
      </c>
      <c r="G54" s="308"/>
      <c r="H54" s="308"/>
    </row>
    <row r="55" s="274" customFormat="true" ht="12.75" hidden="false" customHeight="false" outlineLevel="0" collapsed="false">
      <c r="A55" s="309" t="s">
        <v>12</v>
      </c>
      <c r="B55" s="309"/>
      <c r="C55" s="309"/>
      <c r="D55" s="309"/>
      <c r="E55" s="309"/>
      <c r="F55" s="310" t="n">
        <f aca="false">SUM(F17:F54)</f>
        <v>48836.4</v>
      </c>
      <c r="G55" s="311"/>
      <c r="H55" s="311"/>
    </row>
    <row r="56" s="274" customFormat="true" ht="12.75" hidden="false" customHeight="false" outlineLevel="0" collapsed="false">
      <c r="A56" s="312" t="s">
        <v>181</v>
      </c>
      <c r="B56" s="312"/>
      <c r="C56" s="312"/>
      <c r="D56" s="312"/>
      <c r="E56" s="312"/>
      <c r="F56" s="313" t="n">
        <f aca="false">'тарификация '!Q475</f>
        <v>12209.1</v>
      </c>
      <c r="G56" s="314"/>
      <c r="H56" s="314"/>
    </row>
    <row r="57" s="274" customFormat="true" ht="12.75" hidden="false" customHeight="false" outlineLevel="0" collapsed="false">
      <c r="A57" s="312" t="s">
        <v>182</v>
      </c>
      <c r="B57" s="312"/>
      <c r="C57" s="312"/>
      <c r="D57" s="312"/>
      <c r="E57" s="312"/>
      <c r="F57" s="313" t="n">
        <f aca="false">'тарификация '!Q477</f>
        <v>6918.83</v>
      </c>
      <c r="G57" s="314"/>
      <c r="H57" s="314"/>
      <c r="I57" s="315"/>
    </row>
    <row r="58" s="274" customFormat="true" ht="12.75" hidden="false" customHeight="false" outlineLevel="0" collapsed="false">
      <c r="A58" s="312" t="s">
        <v>183</v>
      </c>
      <c r="B58" s="312"/>
      <c r="C58" s="312"/>
      <c r="D58" s="312"/>
      <c r="E58" s="312"/>
      <c r="F58" s="313" t="n">
        <f aca="false">(F55+F56+F57)*0.15</f>
        <v>10194.65</v>
      </c>
      <c r="G58" s="314"/>
      <c r="H58" s="314"/>
    </row>
    <row r="59" s="274" customFormat="true" ht="12.75" hidden="false" customHeight="false" outlineLevel="0" collapsed="false">
      <c r="A59" s="312" t="s">
        <v>184</v>
      </c>
      <c r="B59" s="312"/>
      <c r="C59" s="312"/>
      <c r="D59" s="312"/>
      <c r="E59" s="312"/>
      <c r="F59" s="313" t="n">
        <f aca="false">F55+F56+F57+F58</f>
        <v>78158.98</v>
      </c>
      <c r="G59" s="314"/>
      <c r="H59" s="314"/>
    </row>
    <row r="60" s="274" customFormat="true" ht="13.5" hidden="false" customHeight="false" outlineLevel="0" collapsed="false">
      <c r="A60" s="316" t="s">
        <v>185</v>
      </c>
      <c r="B60" s="316"/>
      <c r="C60" s="316"/>
      <c r="D60" s="316"/>
      <c r="E60" s="316"/>
      <c r="F60" s="317" t="n">
        <f aca="false">F59*1.302</f>
        <v>101762.99</v>
      </c>
      <c r="G60" s="318"/>
      <c r="H60" s="318"/>
    </row>
    <row r="61" customFormat="false" ht="15.75" hidden="false" customHeight="false" outlineLevel="0" collapsed="false">
      <c r="A61" s="319"/>
      <c r="B61" s="319"/>
      <c r="C61" s="319"/>
      <c r="D61" s="319"/>
      <c r="E61" s="319"/>
    </row>
    <row r="62" customFormat="false" ht="12.75" hidden="false" customHeight="false" outlineLevel="0" collapsed="false">
      <c r="F62" s="320"/>
    </row>
    <row r="63" s="98" customFormat="true" ht="12.75" hidden="false" customHeight="false" outlineLevel="0" collapsed="false">
      <c r="B63" s="104" t="s">
        <v>64</v>
      </c>
      <c r="D63" s="321" t="s">
        <v>3</v>
      </c>
    </row>
  </sheetData>
  <mergeCells count="57">
    <mergeCell ref="G5:H5"/>
    <mergeCell ref="G6:H6"/>
    <mergeCell ref="G7:H7"/>
    <mergeCell ref="A15:B15"/>
    <mergeCell ref="G15:H15"/>
    <mergeCell ref="A16:B16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A55:E55"/>
    <mergeCell ref="G55:H55"/>
    <mergeCell ref="A56:E56"/>
    <mergeCell ref="G56:H56"/>
    <mergeCell ref="A57:E57"/>
    <mergeCell ref="G57:H57"/>
    <mergeCell ref="A58:E58"/>
    <mergeCell ref="G58:H58"/>
    <mergeCell ref="A59:E59"/>
    <mergeCell ref="G59:H59"/>
    <mergeCell ref="A60:E60"/>
    <mergeCell ref="G60:H60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9" activeCellId="0" sqref="A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2" width="45.56"/>
    <col collapsed="false" customWidth="true" hidden="false" outlineLevel="0" max="2" min="2" style="322" width="7.7"/>
    <col collapsed="false" customWidth="true" hidden="false" outlineLevel="0" max="3" min="3" style="322" width="13.56"/>
    <col collapsed="false" customWidth="true" hidden="false" outlineLevel="0" max="4" min="4" style="322" width="14.28"/>
    <col collapsed="false" customWidth="true" hidden="false" outlineLevel="0" max="5" min="5" style="322" width="13.41"/>
    <col collapsed="false" customWidth="true" hidden="false" outlineLevel="0" max="6" min="6" style="322" width="13.56"/>
    <col collapsed="false" customWidth="true" hidden="true" outlineLevel="0" max="7" min="7" style="322" width="12.85"/>
    <col collapsed="false" customWidth="true" hidden="true" outlineLevel="0" max="8" min="8" style="322" width="12.56"/>
    <col collapsed="false" customWidth="true" hidden="true" outlineLevel="0" max="27" min="9" style="322" width="13.85"/>
    <col collapsed="false" customWidth="true" hidden="true" outlineLevel="0" max="28" min="28" style="322" width="11.85"/>
    <col collapsed="false" customWidth="true" hidden="false" outlineLevel="0" max="29" min="29" style="322" width="15.13"/>
    <col collapsed="false" customWidth="true" hidden="false" outlineLevel="0" max="30" min="30" style="322" width="12.42"/>
    <col collapsed="false" customWidth="false" hidden="false" outlineLevel="0" max="40" min="31" style="322" width="9.14"/>
    <col collapsed="false" customWidth="false" hidden="false" outlineLevel="0" max="41" min="41" style="323" width="9.14"/>
    <col collapsed="false" customWidth="false" hidden="false" outlineLevel="0" max="257" min="42" style="322" width="9.14"/>
  </cols>
  <sheetData>
    <row r="1" customFormat="false" ht="12.75" hidden="false" customHeight="false" outlineLevel="0" collapsed="false">
      <c r="A1" s="100" t="s">
        <v>159</v>
      </c>
      <c r="E1" s="324" t="s">
        <v>186</v>
      </c>
      <c r="H1" s="324"/>
      <c r="I1" s="324"/>
      <c r="J1" s="324"/>
      <c r="K1" s="324"/>
      <c r="L1" s="324"/>
      <c r="M1" s="324"/>
      <c r="N1" s="324"/>
      <c r="O1" s="324"/>
      <c r="P1" s="324"/>
      <c r="Q1" s="324"/>
      <c r="R1" s="324"/>
      <c r="S1" s="324"/>
      <c r="T1" s="324"/>
      <c r="U1" s="324"/>
      <c r="V1" s="324"/>
      <c r="W1" s="324"/>
      <c r="X1" s="324"/>
      <c r="Y1" s="324"/>
      <c r="Z1" s="324"/>
      <c r="AA1" s="324"/>
      <c r="AB1" s="324"/>
      <c r="AC1" s="101"/>
    </row>
    <row r="2" customFormat="false" ht="12.75" hidden="false" customHeight="false" outlineLevel="0" collapsed="false">
      <c r="E2" s="322" t="s">
        <v>2</v>
      </c>
      <c r="AC2" s="101" t="s">
        <v>3</v>
      </c>
    </row>
    <row r="3" customFormat="false" ht="12.75" hidden="false" customHeight="false" outlineLevel="0" collapsed="false">
      <c r="AC3" s="101"/>
    </row>
    <row r="5" customFormat="false" ht="12.75" hidden="false" customHeight="true" outlineLevel="0" collapsed="false">
      <c r="A5" s="325" t="s">
        <v>187</v>
      </c>
      <c r="B5" s="325"/>
      <c r="C5" s="325"/>
      <c r="D5" s="325"/>
      <c r="E5" s="325"/>
      <c r="F5" s="325"/>
      <c r="G5" s="325"/>
      <c r="H5" s="325"/>
      <c r="I5" s="325"/>
      <c r="J5" s="325"/>
      <c r="K5" s="325"/>
      <c r="L5" s="325"/>
      <c r="M5" s="325"/>
      <c r="N5" s="325"/>
      <c r="O5" s="325"/>
      <c r="P5" s="325"/>
      <c r="Q5" s="325"/>
      <c r="R5" s="325"/>
      <c r="S5" s="325"/>
      <c r="T5" s="325"/>
      <c r="U5" s="325"/>
      <c r="V5" s="325"/>
      <c r="W5" s="325"/>
      <c r="X5" s="325"/>
      <c r="Y5" s="325"/>
      <c r="Z5" s="325"/>
      <c r="AA5" s="325"/>
      <c r="AB5" s="325"/>
      <c r="AC5" s="325"/>
    </row>
    <row r="6" customFormat="false" ht="12.75" hidden="false" customHeight="false" outlineLevel="0" collapsed="false">
      <c r="A6" s="326" t="s">
        <v>188</v>
      </c>
      <c r="B6" s="326"/>
      <c r="C6" s="326"/>
      <c r="D6" s="326"/>
      <c r="E6" s="326"/>
      <c r="F6" s="326"/>
      <c r="G6" s="326"/>
      <c r="H6" s="326"/>
      <c r="I6" s="326"/>
      <c r="J6" s="326"/>
      <c r="K6" s="326"/>
      <c r="L6" s="326"/>
      <c r="M6" s="326"/>
      <c r="N6" s="326"/>
      <c r="O6" s="326"/>
      <c r="P6" s="326"/>
      <c r="Q6" s="326"/>
      <c r="R6" s="326"/>
      <c r="S6" s="326"/>
      <c r="T6" s="326"/>
      <c r="U6" s="326"/>
      <c r="V6" s="326"/>
      <c r="W6" s="326"/>
      <c r="X6" s="326"/>
      <c r="Y6" s="326"/>
      <c r="Z6" s="326"/>
      <c r="AA6" s="326"/>
      <c r="AB6" s="326"/>
      <c r="AC6" s="326"/>
    </row>
    <row r="7" customFormat="false" ht="12.75" hidden="false" customHeight="false" outlineLevel="0" collapsed="false">
      <c r="A7" s="326"/>
      <c r="B7" s="326"/>
      <c r="C7" s="326"/>
      <c r="D7" s="326"/>
      <c r="E7" s="326"/>
      <c r="F7" s="326"/>
      <c r="G7" s="326"/>
      <c r="H7" s="326"/>
      <c r="I7" s="326"/>
      <c r="J7" s="326"/>
      <c r="K7" s="326"/>
      <c r="L7" s="326"/>
      <c r="M7" s="326"/>
      <c r="N7" s="326"/>
      <c r="O7" s="326"/>
      <c r="P7" s="326"/>
      <c r="Q7" s="326"/>
      <c r="R7" s="326"/>
      <c r="S7" s="326"/>
      <c r="T7" s="326"/>
      <c r="U7" s="326"/>
      <c r="V7" s="326"/>
      <c r="W7" s="326"/>
      <c r="X7" s="326"/>
      <c r="Y7" s="326"/>
      <c r="Z7" s="326"/>
      <c r="AA7" s="326"/>
      <c r="AB7" s="326"/>
      <c r="AC7" s="327"/>
    </row>
    <row r="8" customFormat="false" ht="13.5" hidden="false" customHeight="false" outlineLevel="0" collapsed="false">
      <c r="A8" s="328"/>
      <c r="B8" s="328"/>
      <c r="C8" s="328"/>
      <c r="D8" s="328"/>
      <c r="E8" s="328"/>
      <c r="F8" s="328"/>
      <c r="G8" s="328"/>
      <c r="H8" s="328"/>
      <c r="I8" s="328"/>
      <c r="J8" s="328"/>
      <c r="K8" s="328"/>
      <c r="L8" s="328"/>
      <c r="M8" s="328"/>
      <c r="N8" s="328"/>
      <c r="O8" s="328"/>
      <c r="P8" s="328"/>
      <c r="Q8" s="328"/>
      <c r="R8" s="328"/>
      <c r="S8" s="328"/>
      <c r="T8" s="328"/>
      <c r="U8" s="328"/>
      <c r="V8" s="328"/>
      <c r="W8" s="328"/>
      <c r="X8" s="328"/>
      <c r="Y8" s="328"/>
      <c r="Z8" s="328"/>
      <c r="AA8" s="328"/>
      <c r="AB8" s="328"/>
      <c r="AC8" s="329"/>
    </row>
    <row r="9" customFormat="false" ht="77.25" hidden="false" customHeight="true" outlineLevel="0" collapsed="false">
      <c r="A9" s="330" t="s">
        <v>189</v>
      </c>
      <c r="B9" s="331" t="s">
        <v>190</v>
      </c>
      <c r="C9" s="332" t="str">
        <f aca="false">доходы!B11</f>
        <v>Танцевальная студия - 1</v>
      </c>
      <c r="D9" s="333" t="str">
        <f aca="false">доходы!B13</f>
        <v>Творческая студия</v>
      </c>
      <c r="E9" s="334" t="str">
        <f aca="false">доходы!B15</f>
        <v>Услуга логопедической помощи</v>
      </c>
      <c r="F9" s="335" t="str">
        <f aca="false">доходы!B17</f>
        <v>Мультстудия</v>
      </c>
      <c r="G9" s="332" t="e">
        <f aca="false">#REF!</f>
        <v>#REF!</v>
      </c>
      <c r="H9" s="333" t="e">
        <f aca="false">#REF!</f>
        <v>#REF!</v>
      </c>
      <c r="I9" s="335" t="e">
        <f aca="false">#REF!</f>
        <v>#REF!</v>
      </c>
      <c r="J9" s="332" t="str">
        <f aca="false">доходы!B19</f>
        <v>Танцевальная студия - 2</v>
      </c>
      <c r="K9" s="336" t="e">
        <f aca="false">#REF!</f>
        <v>#REF!</v>
      </c>
      <c r="L9" s="332" t="e">
        <f aca="false">#REF!</f>
        <v>#REF!</v>
      </c>
      <c r="M9" s="333" t="e">
        <f aca="false">#REF!</f>
        <v>#REF!</v>
      </c>
      <c r="N9" s="334" t="n">
        <f aca="false">доходы!B23</f>
        <v>0</v>
      </c>
      <c r="O9" s="334" t="str">
        <f aca="false">доходы!B24</f>
        <v>услуга 13</v>
      </c>
      <c r="P9" s="334" t="str">
        <f aca="false">доходы!B25</f>
        <v>услуга 14</v>
      </c>
      <c r="Q9" s="334" t="str">
        <f aca="false">доходы!B26</f>
        <v>услуга 15</v>
      </c>
      <c r="R9" s="334" t="str">
        <f aca="false">доходы!B27</f>
        <v>услуга 16</v>
      </c>
      <c r="S9" s="334" t="str">
        <f aca="false">доходы!B28</f>
        <v>услуга 17</v>
      </c>
      <c r="T9" s="334" t="str">
        <f aca="false">доходы!B29</f>
        <v>услуга 18</v>
      </c>
      <c r="U9" s="334" t="str">
        <f aca="false">доходы!B30</f>
        <v>услуга 19</v>
      </c>
      <c r="V9" s="334" t="str">
        <f aca="false">доходы!B31</f>
        <v>услуга 20</v>
      </c>
      <c r="W9" s="334" t="str">
        <f aca="false">доходы!B32</f>
        <v>услуга 21</v>
      </c>
      <c r="X9" s="334" t="str">
        <f aca="false">доходы!B33</f>
        <v>услуга 22</v>
      </c>
      <c r="Y9" s="334" t="str">
        <f aca="false">доходы!B34</f>
        <v>услуга 23</v>
      </c>
      <c r="Z9" s="334" t="str">
        <f aca="false">доходы!B35</f>
        <v>услуга 24</v>
      </c>
      <c r="AA9" s="334" t="str">
        <f aca="false">доходы!B36</f>
        <v>услуга 25</v>
      </c>
      <c r="AB9" s="334" t="str">
        <f aca="false">доходы!B37</f>
        <v>услуга 26</v>
      </c>
      <c r="AC9" s="334" t="s">
        <v>92</v>
      </c>
    </row>
    <row r="10" customFormat="false" ht="13.5" hidden="false" customHeight="false" outlineLevel="0" collapsed="false">
      <c r="A10" s="337"/>
      <c r="B10" s="337"/>
      <c r="C10" s="338" t="n">
        <f aca="false">'расчет%'!H17</f>
        <v>51.43</v>
      </c>
      <c r="D10" s="339" t="n">
        <f aca="false">'расчет%'!H18</f>
        <v>28.57</v>
      </c>
      <c r="E10" s="340" t="n">
        <f aca="false">'расчет%'!H19</f>
        <v>11.43</v>
      </c>
      <c r="F10" s="341" t="n">
        <f aca="false">'расчет%'!H20</f>
        <v>8.57</v>
      </c>
      <c r="G10" s="338" t="n">
        <f aca="false">'расчет%'!H21</f>
        <v>0</v>
      </c>
      <c r="H10" s="339" t="n">
        <f aca="false">'расчет%'!H22</f>
        <v>0</v>
      </c>
      <c r="I10" s="342" t="n">
        <f aca="false">'расчет%'!H23</f>
        <v>0</v>
      </c>
      <c r="J10" s="338" t="n">
        <f aca="false">'расчет%'!H24</f>
        <v>0</v>
      </c>
      <c r="K10" s="342" t="n">
        <f aca="false">'расчет%'!H25</f>
        <v>0</v>
      </c>
      <c r="L10" s="338" t="n">
        <f aca="false">'расчет%'!H26</f>
        <v>0</v>
      </c>
      <c r="M10" s="339" t="n">
        <f aca="false">'расчет%'!H27</f>
        <v>0</v>
      </c>
      <c r="N10" s="339" t="n">
        <f aca="false">'расчет%'!H28</f>
        <v>0</v>
      </c>
      <c r="O10" s="339" t="n">
        <f aca="false">'расчет%'!H29</f>
        <v>0</v>
      </c>
      <c r="P10" s="339" t="n">
        <f aca="false">'расчет%'!H30</f>
        <v>0</v>
      </c>
      <c r="Q10" s="339" t="n">
        <f aca="false">'расчет%'!H31</f>
        <v>0</v>
      </c>
      <c r="R10" s="339" t="n">
        <f aca="false">'расчет%'!H32</f>
        <v>0</v>
      </c>
      <c r="S10" s="339" t="n">
        <f aca="false">'расчет%'!H33</f>
        <v>0</v>
      </c>
      <c r="T10" s="339" t="n">
        <f aca="false">'расчет%'!H34</f>
        <v>0</v>
      </c>
      <c r="U10" s="339" t="n">
        <f aca="false">'расчет%'!H35</f>
        <v>0</v>
      </c>
      <c r="V10" s="339" t="n">
        <f aca="false">'расчет%'!H36</f>
        <v>0</v>
      </c>
      <c r="W10" s="339" t="n">
        <f aca="false">'расчет%'!H37</f>
        <v>0</v>
      </c>
      <c r="X10" s="339" t="n">
        <f aca="false">'расчет%'!H38</f>
        <v>0</v>
      </c>
      <c r="Y10" s="339" t="n">
        <f aca="false">'расчет%'!H39</f>
        <v>0</v>
      </c>
      <c r="Z10" s="339" t="n">
        <f aca="false">'расчет%'!H40</f>
        <v>0</v>
      </c>
      <c r="AA10" s="339" t="n">
        <f aca="false">'расчет%'!H41</f>
        <v>0</v>
      </c>
      <c r="AB10" s="339" t="n">
        <f aca="false">'расчет%'!H42</f>
        <v>0</v>
      </c>
      <c r="AC10" s="343" t="n">
        <f aca="false">SUM(C10:AB10)</f>
        <v>100</v>
      </c>
    </row>
    <row r="11" customFormat="false" ht="12.75" hidden="false" customHeight="false" outlineLevel="0" collapsed="false">
      <c r="A11" s="344" t="s">
        <v>191</v>
      </c>
      <c r="B11" s="345"/>
      <c r="C11" s="346"/>
      <c r="D11" s="346"/>
      <c r="E11" s="347"/>
      <c r="F11" s="348"/>
      <c r="G11" s="349"/>
      <c r="H11" s="346"/>
      <c r="I11" s="347"/>
      <c r="J11" s="349"/>
      <c r="K11" s="347"/>
      <c r="L11" s="349"/>
      <c r="M11" s="346"/>
      <c r="N11" s="346"/>
      <c r="O11" s="346"/>
      <c r="P11" s="346"/>
      <c r="Q11" s="346"/>
      <c r="R11" s="346"/>
      <c r="S11" s="346"/>
      <c r="T11" s="346"/>
      <c r="U11" s="346"/>
      <c r="V11" s="346"/>
      <c r="W11" s="346"/>
      <c r="X11" s="346"/>
      <c r="Y11" s="346"/>
      <c r="Z11" s="346"/>
      <c r="AA11" s="346"/>
      <c r="AB11" s="346"/>
      <c r="AC11" s="346"/>
    </row>
    <row r="12" customFormat="false" ht="12.75" hidden="false" customHeight="false" outlineLevel="0" collapsed="false">
      <c r="A12" s="350" t="s">
        <v>192</v>
      </c>
      <c r="B12" s="351" t="n">
        <v>211</v>
      </c>
      <c r="C12" s="352" t="n">
        <f aca="false">'тарификация '!S34</f>
        <v>24288</v>
      </c>
      <c r="D12" s="352" t="n">
        <f aca="false">'тарификация '!S50</f>
        <v>13714.9</v>
      </c>
      <c r="E12" s="353" t="n">
        <f aca="false">'тарификация '!S66</f>
        <v>5485.96</v>
      </c>
      <c r="F12" s="354" t="n">
        <f aca="false">'тарификация '!S72</f>
        <v>4048</v>
      </c>
      <c r="G12" s="354" t="n">
        <f aca="false">'тарификация '!S112</f>
        <v>0</v>
      </c>
      <c r="H12" s="352" t="n">
        <f aca="false">'тарификация '!S128</f>
        <v>0</v>
      </c>
      <c r="I12" s="353" t="n">
        <f aca="false">'тарификация '!S144</f>
        <v>0</v>
      </c>
      <c r="J12" s="354" t="n">
        <f aca="false">'тарификация '!S160</f>
        <v>0</v>
      </c>
      <c r="K12" s="353" t="n">
        <f aca="false">'тарификация '!S176</f>
        <v>0</v>
      </c>
      <c r="L12" s="354" t="n">
        <f aca="false">'тарификация '!S192</f>
        <v>0</v>
      </c>
      <c r="M12" s="352" t="n">
        <f aca="false">'тарификация '!S208</f>
        <v>0</v>
      </c>
      <c r="N12" s="352" t="n">
        <f aca="false">'тарификация '!S224</f>
        <v>0</v>
      </c>
      <c r="O12" s="352" t="n">
        <f aca="false">'тарификация '!S240</f>
        <v>0</v>
      </c>
      <c r="P12" s="352" t="n">
        <f aca="false">'тарификация '!S256</f>
        <v>0</v>
      </c>
      <c r="Q12" s="352" t="n">
        <f aca="false">'тарификация '!S272</f>
        <v>0</v>
      </c>
      <c r="R12" s="352" t="n">
        <f aca="false">'тарификация '!S288</f>
        <v>0</v>
      </c>
      <c r="S12" s="352" t="n">
        <f aca="false">'тарификация '!S304</f>
        <v>0</v>
      </c>
      <c r="T12" s="352" t="n">
        <f aca="false">'тарификация '!S320</f>
        <v>0</v>
      </c>
      <c r="U12" s="352" t="n">
        <f aca="false">'тарификация '!S336</f>
        <v>0</v>
      </c>
      <c r="V12" s="352" t="n">
        <f aca="false">'тарификация '!S352</f>
        <v>0</v>
      </c>
      <c r="W12" s="352" t="n">
        <f aca="false">'тарификация '!S368</f>
        <v>0</v>
      </c>
      <c r="X12" s="352" t="n">
        <f aca="false">'тарификация '!S384</f>
        <v>0</v>
      </c>
      <c r="Y12" s="352" t="n">
        <f aca="false">'тарификация '!S400</f>
        <v>0</v>
      </c>
      <c r="Z12" s="352" t="n">
        <f aca="false">'тарификация '!S416</f>
        <v>0</v>
      </c>
      <c r="AA12" s="352" t="n">
        <f aca="false">'тарификация '!S432</f>
        <v>0</v>
      </c>
      <c r="AB12" s="352" t="n">
        <f aca="false">'тарификация '!S448</f>
        <v>0</v>
      </c>
      <c r="AC12" s="352" t="n">
        <f aca="false">SUM(C12:AB12)</f>
        <v>47536.86</v>
      </c>
      <c r="AD12" s="355"/>
    </row>
    <row r="13" customFormat="false" ht="12.75" hidden="false" customHeight="false" outlineLevel="0" collapsed="false">
      <c r="A13" s="356" t="s">
        <v>193</v>
      </c>
      <c r="B13" s="357" t="n">
        <v>213</v>
      </c>
      <c r="C13" s="352" t="n">
        <f aca="false">C12*0.302</f>
        <v>7334.98</v>
      </c>
      <c r="D13" s="352" t="n">
        <f aca="false">D12*0.302</f>
        <v>4141.9</v>
      </c>
      <c r="E13" s="353" t="n">
        <f aca="false">E12*0.302</f>
        <v>1656.76</v>
      </c>
      <c r="F13" s="354" t="n">
        <f aca="false">F12*0.302</f>
        <v>1222.5</v>
      </c>
      <c r="G13" s="354" t="n">
        <f aca="false">G12*0.302</f>
        <v>0</v>
      </c>
      <c r="H13" s="352" t="n">
        <f aca="false">H12*0.302</f>
        <v>0</v>
      </c>
      <c r="I13" s="353" t="n">
        <f aca="false">I12*0.302</f>
        <v>0</v>
      </c>
      <c r="J13" s="354" t="n">
        <f aca="false">J12*0.302</f>
        <v>0</v>
      </c>
      <c r="K13" s="353" t="n">
        <f aca="false">K12*0.302</f>
        <v>0</v>
      </c>
      <c r="L13" s="354" t="n">
        <f aca="false">L12*0.302</f>
        <v>0</v>
      </c>
      <c r="M13" s="352" t="n">
        <f aca="false">M12*0.302</f>
        <v>0</v>
      </c>
      <c r="N13" s="352" t="n">
        <f aca="false">N12*0.302</f>
        <v>0</v>
      </c>
      <c r="O13" s="352" t="n">
        <f aca="false">O12*0.302</f>
        <v>0</v>
      </c>
      <c r="P13" s="352" t="n">
        <f aca="false">P12*0.302</f>
        <v>0</v>
      </c>
      <c r="Q13" s="352" t="n">
        <f aca="false">Q12*0.302</f>
        <v>0</v>
      </c>
      <c r="R13" s="352" t="n">
        <f aca="false">R12*0.302</f>
        <v>0</v>
      </c>
      <c r="S13" s="352" t="n">
        <f aca="false">S12*0.302</f>
        <v>0</v>
      </c>
      <c r="T13" s="352" t="n">
        <f aca="false">T12*0.302</f>
        <v>0</v>
      </c>
      <c r="U13" s="352" t="n">
        <f aca="false">U12*0.302</f>
        <v>0</v>
      </c>
      <c r="V13" s="352" t="n">
        <f aca="false">V12*0.302</f>
        <v>0</v>
      </c>
      <c r="W13" s="352" t="n">
        <f aca="false">W12*0.302</f>
        <v>0</v>
      </c>
      <c r="X13" s="352" t="n">
        <f aca="false">X12*0.302</f>
        <v>0</v>
      </c>
      <c r="Y13" s="352" t="n">
        <f aca="false">Y12*0.302</f>
        <v>0</v>
      </c>
      <c r="Z13" s="352" t="n">
        <f aca="false">Z12*0.302</f>
        <v>0</v>
      </c>
      <c r="AA13" s="352" t="n">
        <f aca="false">AA12*0.302</f>
        <v>0</v>
      </c>
      <c r="AB13" s="352" t="n">
        <f aca="false">AB12*0.302</f>
        <v>0</v>
      </c>
      <c r="AC13" s="352" t="n">
        <f aca="false">SUM(C13:AB13)</f>
        <v>14356.14</v>
      </c>
    </row>
    <row r="14" customFormat="false" ht="12.75" hidden="false" customHeight="false" outlineLevel="0" collapsed="false">
      <c r="A14" s="350" t="s">
        <v>194</v>
      </c>
      <c r="B14" s="351" t="n">
        <v>211</v>
      </c>
      <c r="C14" s="352" t="n">
        <f aca="false">C12*'тарификация '!$S476%</f>
        <v>6072</v>
      </c>
      <c r="D14" s="352" t="n">
        <f aca="false">D12*'тарификация '!$S476%</f>
        <v>3428.73</v>
      </c>
      <c r="E14" s="353" t="n">
        <f aca="false">E12*'тарификация '!$S476%</f>
        <v>1371.49</v>
      </c>
      <c r="F14" s="354" t="n">
        <f aca="false">F12*'тарификация '!$S476%</f>
        <v>1012</v>
      </c>
      <c r="G14" s="354" t="n">
        <f aca="false">G12*'тарификация '!$S476%</f>
        <v>0</v>
      </c>
      <c r="H14" s="352" t="n">
        <f aca="false">H12*'тарификация '!$S476%</f>
        <v>0</v>
      </c>
      <c r="I14" s="353" t="n">
        <f aca="false">I12*'тарификация '!$S476%</f>
        <v>0</v>
      </c>
      <c r="J14" s="354" t="n">
        <f aca="false">J12*'тарификация '!$S476%</f>
        <v>0</v>
      </c>
      <c r="K14" s="353" t="n">
        <f aca="false">K12*'тарификация '!$S476%</f>
        <v>0</v>
      </c>
      <c r="L14" s="354" t="n">
        <f aca="false">L12*'тарификация '!$S476%</f>
        <v>0</v>
      </c>
      <c r="M14" s="352" t="n">
        <f aca="false">M12*'тарификация '!$S476%</f>
        <v>0</v>
      </c>
      <c r="N14" s="352" t="n">
        <f aca="false">N12*'тарификация '!$S476%</f>
        <v>0</v>
      </c>
      <c r="O14" s="352" t="n">
        <f aca="false">O12*'тарификация '!$S476%</f>
        <v>0</v>
      </c>
      <c r="P14" s="352" t="n">
        <f aca="false">P12*'тарификация '!$S476%</f>
        <v>0</v>
      </c>
      <c r="Q14" s="352" t="n">
        <f aca="false">Q12*'тарификация '!$S476%</f>
        <v>0</v>
      </c>
      <c r="R14" s="352" t="n">
        <f aca="false">R12*'тарификация '!$S476%</f>
        <v>0</v>
      </c>
      <c r="S14" s="352" t="n">
        <f aca="false">S12*'тарификация '!$S476%</f>
        <v>0</v>
      </c>
      <c r="T14" s="352" t="n">
        <f aca="false">T12*'тарификация '!$S476%</f>
        <v>0</v>
      </c>
      <c r="U14" s="352" t="n">
        <f aca="false">U12*'тарификация '!$S476%</f>
        <v>0</v>
      </c>
      <c r="V14" s="352" t="n">
        <f aca="false">V12*'тарификация '!$S476%</f>
        <v>0</v>
      </c>
      <c r="W14" s="352" t="n">
        <f aca="false">W12*'тарификация '!$S476%</f>
        <v>0</v>
      </c>
      <c r="X14" s="352" t="n">
        <f aca="false">X12*'тарификация '!$S476%</f>
        <v>0</v>
      </c>
      <c r="Y14" s="352" t="n">
        <f aca="false">Y12*'тарификация '!$S476%</f>
        <v>0</v>
      </c>
      <c r="Z14" s="352" t="n">
        <f aca="false">Z12*'тарификация '!$S476%</f>
        <v>0</v>
      </c>
      <c r="AA14" s="352" t="n">
        <f aca="false">AA12*'тарификация '!$S476%</f>
        <v>0</v>
      </c>
      <c r="AB14" s="352" t="n">
        <f aca="false">AB12*'тарификация '!$S476%</f>
        <v>0</v>
      </c>
      <c r="AC14" s="352" t="n">
        <f aca="false">SUM(C14:AB14)</f>
        <v>11884.22</v>
      </c>
    </row>
    <row r="15" customFormat="false" ht="12.75" hidden="false" customHeight="false" outlineLevel="0" collapsed="false">
      <c r="A15" s="356" t="s">
        <v>195</v>
      </c>
      <c r="B15" s="357" t="n">
        <v>213</v>
      </c>
      <c r="C15" s="352" t="n">
        <f aca="false">C14*0.302</f>
        <v>1833.74</v>
      </c>
      <c r="D15" s="354" t="n">
        <f aca="false">D14*0.302</f>
        <v>1035.48</v>
      </c>
      <c r="E15" s="354" t="n">
        <f aca="false">E14*0.302</f>
        <v>414.19</v>
      </c>
      <c r="F15" s="354" t="n">
        <f aca="false">F14*0.302</f>
        <v>305.62</v>
      </c>
      <c r="G15" s="354" t="n">
        <f aca="false">G14*0.302</f>
        <v>0</v>
      </c>
      <c r="H15" s="352" t="n">
        <f aca="false">H14*0.302</f>
        <v>0</v>
      </c>
      <c r="I15" s="353" t="n">
        <f aca="false">I14*0.302</f>
        <v>0</v>
      </c>
      <c r="J15" s="354" t="n">
        <f aca="false">J14*0.302</f>
        <v>0</v>
      </c>
      <c r="K15" s="353" t="n">
        <f aca="false">K14*0.302</f>
        <v>0</v>
      </c>
      <c r="L15" s="354" t="n">
        <f aca="false">L14*0.302</f>
        <v>0</v>
      </c>
      <c r="M15" s="352" t="n">
        <f aca="false">M14*0.302</f>
        <v>0</v>
      </c>
      <c r="N15" s="352" t="n">
        <f aca="false">N14*0.302</f>
        <v>0</v>
      </c>
      <c r="O15" s="352" t="n">
        <f aca="false">O14*0.302</f>
        <v>0</v>
      </c>
      <c r="P15" s="352" t="n">
        <f aca="false">P14*0.302</f>
        <v>0</v>
      </c>
      <c r="Q15" s="352" t="n">
        <f aca="false">Q14*0.302</f>
        <v>0</v>
      </c>
      <c r="R15" s="352" t="n">
        <f aca="false">R14*0.302</f>
        <v>0</v>
      </c>
      <c r="S15" s="352" t="n">
        <f aca="false">S14*0.302</f>
        <v>0</v>
      </c>
      <c r="T15" s="352" t="n">
        <f aca="false">T14*0.302</f>
        <v>0</v>
      </c>
      <c r="U15" s="352" t="n">
        <f aca="false">U14*0.302</f>
        <v>0</v>
      </c>
      <c r="V15" s="352" t="n">
        <f aca="false">V14*0.302</f>
        <v>0</v>
      </c>
      <c r="W15" s="352" t="n">
        <f aca="false">W14*0.302</f>
        <v>0</v>
      </c>
      <c r="X15" s="352" t="n">
        <f aca="false">X14*0.302</f>
        <v>0</v>
      </c>
      <c r="Y15" s="352" t="n">
        <f aca="false">Y14*0.302</f>
        <v>0</v>
      </c>
      <c r="Z15" s="352" t="n">
        <f aca="false">Z14*0.302</f>
        <v>0</v>
      </c>
      <c r="AA15" s="352" t="n">
        <f aca="false">AA14*0.302</f>
        <v>0</v>
      </c>
      <c r="AB15" s="352" t="n">
        <f aca="false">AB14*0.302</f>
        <v>0</v>
      </c>
      <c r="AC15" s="352" t="n">
        <f aca="false">SUM(C15:AB15)</f>
        <v>3589.03</v>
      </c>
    </row>
    <row r="16" customFormat="false" ht="12.75" hidden="false" customHeight="false" outlineLevel="0" collapsed="false">
      <c r="A16" s="350" t="s">
        <v>196</v>
      </c>
      <c r="B16" s="357" t="n">
        <v>211</v>
      </c>
      <c r="C16" s="352" t="n">
        <f aca="false">(C12+C14)/29.3*42/12</f>
        <v>3626.62</v>
      </c>
      <c r="D16" s="352" t="n">
        <f aca="false">(D12+D14)/29.3*42/12</f>
        <v>2047.87</v>
      </c>
      <c r="E16" s="352" t="n">
        <f aca="false">(E12+E14)/29.3*42/12</f>
        <v>819.15</v>
      </c>
      <c r="F16" s="352" t="n">
        <f aca="false">(F12+F14)/29.3*42/12</f>
        <v>604.44</v>
      </c>
      <c r="G16" s="354" t="n">
        <f aca="false">(G12+G14)/29.3*42/12</f>
        <v>0</v>
      </c>
      <c r="H16" s="352" t="n">
        <f aca="false">(H12+H14)/29.3*42/12</f>
        <v>0</v>
      </c>
      <c r="I16" s="353" t="n">
        <f aca="false">(I12+I14)/29.3*42/12</f>
        <v>0</v>
      </c>
      <c r="J16" s="354" t="n">
        <f aca="false">(J12+J14)/29.3*42/12</f>
        <v>0</v>
      </c>
      <c r="K16" s="353" t="n">
        <f aca="false">(K12+K14)/29.3*42/12</f>
        <v>0</v>
      </c>
      <c r="L16" s="354" t="n">
        <f aca="false">(L12+L14)/29.3*42/12</f>
        <v>0</v>
      </c>
      <c r="M16" s="352" t="n">
        <f aca="false">(M12+M14)/29.3*42/12</f>
        <v>0</v>
      </c>
      <c r="N16" s="352" t="n">
        <f aca="false">(N12+N14)/29.3*42/12</f>
        <v>0</v>
      </c>
      <c r="O16" s="352" t="n">
        <f aca="false">(O12+O14)/29.3*42/12</f>
        <v>0</v>
      </c>
      <c r="P16" s="352" t="n">
        <f aca="false">(P12+P14)/29.3*42/12</f>
        <v>0</v>
      </c>
      <c r="Q16" s="352" t="n">
        <f aca="false">(Q12+Q14)/29.3*42/12</f>
        <v>0</v>
      </c>
      <c r="R16" s="352" t="n">
        <f aca="false">(R12+R14)/29.3*42/12</f>
        <v>0</v>
      </c>
      <c r="S16" s="352" t="n">
        <f aca="false">(S12+S14)/29.3*42/12</f>
        <v>0</v>
      </c>
      <c r="T16" s="352" t="n">
        <f aca="false">(T12+T14)/29.3*42/12</f>
        <v>0</v>
      </c>
      <c r="U16" s="352" t="n">
        <f aca="false">(U12+U14)/29.3*42/12</f>
        <v>0</v>
      </c>
      <c r="V16" s="352" t="n">
        <f aca="false">(V12+V14)/29.3*42/12</f>
        <v>0</v>
      </c>
      <c r="W16" s="352" t="n">
        <f aca="false">(W12+W14)/29.3*42/12</f>
        <v>0</v>
      </c>
      <c r="X16" s="352" t="n">
        <f aca="false">(X12+X14)/29.3*42/12</f>
        <v>0</v>
      </c>
      <c r="Y16" s="352" t="n">
        <f aca="false">(Y12+Y14)/29.3*42/12</f>
        <v>0</v>
      </c>
      <c r="Z16" s="352" t="n">
        <f aca="false">(Z12+Z14)/29.3*42/12</f>
        <v>0</v>
      </c>
      <c r="AA16" s="352" t="n">
        <f aca="false">(AA12+AA14)/29.3*42/12</f>
        <v>0</v>
      </c>
      <c r="AB16" s="352" t="n">
        <f aca="false">(AB12+AB14)/29.3*42/12</f>
        <v>0</v>
      </c>
      <c r="AC16" s="352" t="n">
        <f aca="false">SUM(C16:AB16)</f>
        <v>7098.08</v>
      </c>
    </row>
    <row r="17" customFormat="false" ht="12.75" hidden="false" customHeight="false" outlineLevel="0" collapsed="false">
      <c r="A17" s="350" t="s">
        <v>197</v>
      </c>
      <c r="B17" s="357" t="n">
        <v>213</v>
      </c>
      <c r="C17" s="352" t="n">
        <f aca="false">C16*0.302</f>
        <v>1095.24</v>
      </c>
      <c r="D17" s="352" t="n">
        <f aca="false">D16*0.302</f>
        <v>618.46</v>
      </c>
      <c r="E17" s="352" t="n">
        <f aca="false">E16*0.302</f>
        <v>247.38</v>
      </c>
      <c r="F17" s="352" t="n">
        <f aca="false">F16*0.302</f>
        <v>182.54</v>
      </c>
      <c r="G17" s="354" t="n">
        <f aca="false">G16*0.302</f>
        <v>0</v>
      </c>
      <c r="H17" s="352" t="n">
        <f aca="false">H16*0.302</f>
        <v>0</v>
      </c>
      <c r="I17" s="353" t="n">
        <f aca="false">I16*0.302</f>
        <v>0</v>
      </c>
      <c r="J17" s="354" t="n">
        <f aca="false">J16*0.302</f>
        <v>0</v>
      </c>
      <c r="K17" s="353" t="n">
        <f aca="false">K16*0.302</f>
        <v>0</v>
      </c>
      <c r="L17" s="354" t="n">
        <f aca="false">L16*0.302</f>
        <v>0</v>
      </c>
      <c r="M17" s="352" t="n">
        <f aca="false">M16*0.302</f>
        <v>0</v>
      </c>
      <c r="N17" s="352" t="n">
        <f aca="false">N16*0.302</f>
        <v>0</v>
      </c>
      <c r="O17" s="352" t="n">
        <f aca="false">O16*0.302</f>
        <v>0</v>
      </c>
      <c r="P17" s="352" t="n">
        <f aca="false">P16*0.302</f>
        <v>0</v>
      </c>
      <c r="Q17" s="352" t="n">
        <f aca="false">Q16*0.302</f>
        <v>0</v>
      </c>
      <c r="R17" s="352" t="n">
        <f aca="false">R16*0.302</f>
        <v>0</v>
      </c>
      <c r="S17" s="352" t="n">
        <f aca="false">S16*0.302</f>
        <v>0</v>
      </c>
      <c r="T17" s="352" t="n">
        <f aca="false">T16*0.302</f>
        <v>0</v>
      </c>
      <c r="U17" s="352" t="n">
        <f aca="false">U16*0.302</f>
        <v>0</v>
      </c>
      <c r="V17" s="352" t="n">
        <f aca="false">V16*0.302</f>
        <v>0</v>
      </c>
      <c r="W17" s="352" t="n">
        <f aca="false">W16*0.302</f>
        <v>0</v>
      </c>
      <c r="X17" s="352" t="n">
        <f aca="false">X16*0.302</f>
        <v>0</v>
      </c>
      <c r="Y17" s="352" t="n">
        <f aca="false">Y16*0.302</f>
        <v>0</v>
      </c>
      <c r="Z17" s="352" t="n">
        <f aca="false">Z16*0.302</f>
        <v>0</v>
      </c>
      <c r="AA17" s="352" t="n">
        <f aca="false">AA16*0.302</f>
        <v>0</v>
      </c>
      <c r="AB17" s="352" t="n">
        <f aca="false">AB16*0.302</f>
        <v>0</v>
      </c>
      <c r="AC17" s="352" t="n">
        <f aca="false">SUM(C17:AB17)</f>
        <v>2143.62</v>
      </c>
    </row>
    <row r="18" customFormat="false" ht="13.5" hidden="false" customHeight="false" outlineLevel="0" collapsed="false">
      <c r="A18" s="350" t="s">
        <v>198</v>
      </c>
      <c r="B18" s="358" t="n">
        <v>340</v>
      </c>
      <c r="C18" s="352" t="n">
        <v>0</v>
      </c>
      <c r="D18" s="352"/>
      <c r="E18" s="353"/>
      <c r="F18" s="354"/>
      <c r="G18" s="354"/>
      <c r="H18" s="352"/>
      <c r="I18" s="353"/>
      <c r="J18" s="354"/>
      <c r="K18" s="353"/>
      <c r="L18" s="354"/>
      <c r="M18" s="352"/>
      <c r="N18" s="352"/>
      <c r="O18" s="352"/>
      <c r="P18" s="352"/>
      <c r="Q18" s="352"/>
      <c r="R18" s="352"/>
      <c r="S18" s="352"/>
      <c r="T18" s="352"/>
      <c r="U18" s="352"/>
      <c r="V18" s="352"/>
      <c r="W18" s="352"/>
      <c r="X18" s="352"/>
      <c r="Y18" s="352"/>
      <c r="Z18" s="352"/>
      <c r="AA18" s="352"/>
      <c r="AB18" s="352"/>
      <c r="AC18" s="352" t="n">
        <f aca="false">SUM(C18:AB18)</f>
        <v>0</v>
      </c>
    </row>
    <row r="19" customFormat="false" ht="13.5" hidden="false" customHeight="false" outlineLevel="0" collapsed="false">
      <c r="A19" s="337" t="s">
        <v>199</v>
      </c>
      <c r="B19" s="359"/>
      <c r="C19" s="360" t="n">
        <f aca="false">SUM(C12:C18)</f>
        <v>44250.58</v>
      </c>
      <c r="D19" s="361" t="n">
        <f aca="false">SUM(D12:D18)</f>
        <v>24987.34</v>
      </c>
      <c r="E19" s="362" t="n">
        <f aca="false">SUM(E12:E18)</f>
        <v>9994.93</v>
      </c>
      <c r="F19" s="360" t="n">
        <f aca="false">SUM(F12:F18)</f>
        <v>7375.1</v>
      </c>
      <c r="G19" s="360" t="n">
        <f aca="false">SUM(G12:G18)</f>
        <v>0</v>
      </c>
      <c r="H19" s="361" t="n">
        <f aca="false">SUM(H12:H18)</f>
        <v>0</v>
      </c>
      <c r="I19" s="362" t="n">
        <f aca="false">SUM(I12:I18)</f>
        <v>0</v>
      </c>
      <c r="J19" s="360" t="n">
        <f aca="false">SUM(J12:J18)</f>
        <v>0</v>
      </c>
      <c r="K19" s="362" t="n">
        <f aca="false">SUM(K12:K18)</f>
        <v>0</v>
      </c>
      <c r="L19" s="360" t="n">
        <f aca="false">SUM(L12:L18)</f>
        <v>0</v>
      </c>
      <c r="M19" s="361" t="n">
        <f aca="false">SUM(M12:M18)</f>
        <v>0</v>
      </c>
      <c r="N19" s="361" t="n">
        <f aca="false">SUM(N12:N18)</f>
        <v>0</v>
      </c>
      <c r="O19" s="361" t="n">
        <f aca="false">SUM(O12:O18)</f>
        <v>0</v>
      </c>
      <c r="P19" s="361" t="n">
        <f aca="false">SUM(P12:P18)</f>
        <v>0</v>
      </c>
      <c r="Q19" s="361" t="n">
        <f aca="false">SUM(Q12:Q18)</f>
        <v>0</v>
      </c>
      <c r="R19" s="361" t="n">
        <f aca="false">SUM(R12:R18)</f>
        <v>0</v>
      </c>
      <c r="S19" s="361" t="n">
        <f aca="false">SUM(S12:S18)</f>
        <v>0</v>
      </c>
      <c r="T19" s="361" t="n">
        <f aca="false">SUM(T12:T18)</f>
        <v>0</v>
      </c>
      <c r="U19" s="361" t="n">
        <f aca="false">SUM(U12:U18)</f>
        <v>0</v>
      </c>
      <c r="V19" s="361" t="n">
        <f aca="false">SUM(V12:V18)</f>
        <v>0</v>
      </c>
      <c r="W19" s="361" t="n">
        <f aca="false">SUM(W12:W18)</f>
        <v>0</v>
      </c>
      <c r="X19" s="361" t="n">
        <f aca="false">SUM(X12:X18)</f>
        <v>0</v>
      </c>
      <c r="Y19" s="361" t="n">
        <f aca="false">SUM(Y12:Y18)</f>
        <v>0</v>
      </c>
      <c r="Z19" s="361" t="n">
        <f aca="false">SUM(Z12:Z18)</f>
        <v>0</v>
      </c>
      <c r="AA19" s="361" t="n">
        <f aca="false">SUM(AA12:AA18)</f>
        <v>0</v>
      </c>
      <c r="AB19" s="361" t="n">
        <f aca="false">SUM(AB12:AB18)</f>
        <v>0</v>
      </c>
      <c r="AC19" s="361" t="n">
        <f aca="false">SUM(AC12:AC18)</f>
        <v>86607.95</v>
      </c>
      <c r="AD19" s="355" t="n">
        <f aca="false">AC19+AC30+AC31+AC34+AC35+AC36+AC37</f>
        <v>101762.99</v>
      </c>
    </row>
    <row r="20" customFormat="false" ht="18" hidden="false" customHeight="true" outlineLevel="0" collapsed="false">
      <c r="A20" s="363" t="s">
        <v>200</v>
      </c>
      <c r="B20" s="364"/>
      <c r="C20" s="349"/>
      <c r="D20" s="346"/>
      <c r="E20" s="347"/>
      <c r="F20" s="349"/>
      <c r="G20" s="349"/>
      <c r="H20" s="346"/>
      <c r="I20" s="347"/>
      <c r="J20" s="349"/>
      <c r="K20" s="347"/>
      <c r="L20" s="349"/>
      <c r="M20" s="346"/>
      <c r="N20" s="346"/>
      <c r="O20" s="346"/>
      <c r="P20" s="346"/>
      <c r="Q20" s="346"/>
      <c r="R20" s="346"/>
      <c r="S20" s="346"/>
      <c r="T20" s="346"/>
      <c r="U20" s="346"/>
      <c r="V20" s="346"/>
      <c r="W20" s="346"/>
      <c r="X20" s="346"/>
      <c r="Y20" s="346"/>
      <c r="Z20" s="346"/>
      <c r="AA20" s="346"/>
      <c r="AB20" s="346"/>
      <c r="AC20" s="352" t="n">
        <f aca="false">SUM(C20:AB20)</f>
        <v>0</v>
      </c>
    </row>
    <row r="21" customFormat="false" ht="12.75" hidden="false" customHeight="false" outlineLevel="0" collapsed="false">
      <c r="A21" s="350" t="s">
        <v>201</v>
      </c>
      <c r="B21" s="365" t="n">
        <v>221</v>
      </c>
      <c r="C21" s="354" t="n">
        <f aca="false">'расчет%'!$H8*C10%</f>
        <v>140.81</v>
      </c>
      <c r="D21" s="352" t="n">
        <f aca="false">'расчет%'!$H8*D10%</f>
        <v>78.22</v>
      </c>
      <c r="E21" s="353" t="n">
        <f aca="false">'расчет%'!$H8*E10%</f>
        <v>31.29</v>
      </c>
      <c r="F21" s="354" t="n">
        <f aca="false">'расчет%'!$H8*F10%</f>
        <v>23.46</v>
      </c>
      <c r="G21" s="354" t="n">
        <f aca="false">'расчет%'!$H8*G10%</f>
        <v>0</v>
      </c>
      <c r="H21" s="352" t="n">
        <f aca="false">'расчет%'!$H8*H10%</f>
        <v>0</v>
      </c>
      <c r="I21" s="353" t="n">
        <f aca="false">'расчет%'!$H8*I10%</f>
        <v>0</v>
      </c>
      <c r="J21" s="354" t="n">
        <f aca="false">'расчет%'!$H8*J10%</f>
        <v>0</v>
      </c>
      <c r="K21" s="353" t="n">
        <f aca="false">'расчет%'!$H8*K10%</f>
        <v>0</v>
      </c>
      <c r="L21" s="354" t="n">
        <f aca="false">'расчет%'!$H8*L10%</f>
        <v>0</v>
      </c>
      <c r="M21" s="352" t="n">
        <f aca="false">'расчет%'!$H8*M10%</f>
        <v>0</v>
      </c>
      <c r="N21" s="352" t="n">
        <f aca="false">'расчет%'!$H8*N10%</f>
        <v>0</v>
      </c>
      <c r="O21" s="352" t="n">
        <f aca="false">'расчет%'!$H8*O10%</f>
        <v>0</v>
      </c>
      <c r="P21" s="352" t="n">
        <f aca="false">'расчет%'!$H8*P10%</f>
        <v>0</v>
      </c>
      <c r="Q21" s="352" t="n">
        <f aca="false">'расчет%'!$H8*Q10%</f>
        <v>0</v>
      </c>
      <c r="R21" s="352" t="n">
        <f aca="false">'расчет%'!$H8*R10%</f>
        <v>0</v>
      </c>
      <c r="S21" s="352" t="n">
        <f aca="false">'расчет%'!$H8*S10%</f>
        <v>0</v>
      </c>
      <c r="T21" s="352" t="n">
        <f aca="false">'расчет%'!$H8*T10%</f>
        <v>0</v>
      </c>
      <c r="U21" s="352" t="n">
        <f aca="false">'расчет%'!$H8*U10%</f>
        <v>0</v>
      </c>
      <c r="V21" s="352" t="n">
        <f aca="false">'расчет%'!$H8*V10%</f>
        <v>0</v>
      </c>
      <c r="W21" s="352" t="n">
        <f aca="false">'расчет%'!$H8*W10%</f>
        <v>0</v>
      </c>
      <c r="X21" s="352" t="n">
        <f aca="false">'расчет%'!$H8*X10%</f>
        <v>0</v>
      </c>
      <c r="Y21" s="352" t="n">
        <f aca="false">'расчет%'!$H8*Y10%</f>
        <v>0</v>
      </c>
      <c r="Z21" s="352" t="n">
        <f aca="false">'расчет%'!$H8*Z10%</f>
        <v>0</v>
      </c>
      <c r="AA21" s="352" t="n">
        <f aca="false">'расчет%'!$H8*AA10%</f>
        <v>0</v>
      </c>
      <c r="AB21" s="352" t="n">
        <f aca="false">'расчет%'!$H8*AB10%</f>
        <v>0</v>
      </c>
      <c r="AC21" s="352" t="n">
        <f aca="false">SUM(C21:AB21)</f>
        <v>273.78</v>
      </c>
      <c r="AD21" s="355"/>
    </row>
    <row r="22" customFormat="false" ht="12.75" hidden="false" customHeight="false" outlineLevel="0" collapsed="false">
      <c r="A22" s="350" t="s">
        <v>202</v>
      </c>
      <c r="B22" s="365" t="n">
        <v>222</v>
      </c>
      <c r="C22" s="354" t="n">
        <v>0</v>
      </c>
      <c r="D22" s="352"/>
      <c r="E22" s="353"/>
      <c r="F22" s="354"/>
      <c r="G22" s="354"/>
      <c r="H22" s="352"/>
      <c r="I22" s="353"/>
      <c r="J22" s="354"/>
      <c r="K22" s="353"/>
      <c r="L22" s="354"/>
      <c r="M22" s="352"/>
      <c r="N22" s="352"/>
      <c r="O22" s="352"/>
      <c r="P22" s="352"/>
      <c r="Q22" s="352"/>
      <c r="R22" s="352"/>
      <c r="S22" s="352"/>
      <c r="T22" s="352"/>
      <c r="U22" s="352"/>
      <c r="V22" s="352"/>
      <c r="W22" s="352"/>
      <c r="X22" s="352"/>
      <c r="Y22" s="352"/>
      <c r="Z22" s="352"/>
      <c r="AA22" s="352"/>
      <c r="AB22" s="352"/>
      <c r="AC22" s="352" t="n">
        <f aca="false">SUM(C22:AB22)</f>
        <v>0</v>
      </c>
    </row>
    <row r="23" customFormat="false" ht="12.75" hidden="false" customHeight="false" outlineLevel="0" collapsed="false">
      <c r="A23" s="350" t="s">
        <v>203</v>
      </c>
      <c r="B23" s="365" t="n">
        <v>223</v>
      </c>
      <c r="C23" s="354" t="n">
        <f aca="false">'расчет%'!$H9*C10%</f>
        <v>6596.76</v>
      </c>
      <c r="D23" s="352" t="n">
        <f aca="false">'расчет%'!$H9*D10%</f>
        <v>3664.58</v>
      </c>
      <c r="E23" s="353" t="n">
        <f aca="false">'расчет%'!$H9*E10%</f>
        <v>1466.09</v>
      </c>
      <c r="F23" s="354" t="n">
        <f aca="false">'расчет%'!$H9*F10%</f>
        <v>1099.25</v>
      </c>
      <c r="G23" s="354" t="n">
        <f aca="false">'расчет%'!$H9*G10%</f>
        <v>0</v>
      </c>
      <c r="H23" s="352" t="n">
        <f aca="false">'расчет%'!$H9*H10%</f>
        <v>0</v>
      </c>
      <c r="I23" s="353" t="n">
        <f aca="false">'расчет%'!$H9*I10%</f>
        <v>0</v>
      </c>
      <c r="J23" s="354" t="n">
        <f aca="false">'расчет%'!$H9*J10%</f>
        <v>0</v>
      </c>
      <c r="K23" s="353" t="n">
        <f aca="false">'расчет%'!$H9*K10%</f>
        <v>0</v>
      </c>
      <c r="L23" s="354" t="n">
        <f aca="false">'расчет%'!$H9*L10%</f>
        <v>0</v>
      </c>
      <c r="M23" s="352" t="n">
        <f aca="false">'расчет%'!$H9*M10%</f>
        <v>0</v>
      </c>
      <c r="N23" s="352" t="n">
        <f aca="false">'расчет%'!$H9*N10%</f>
        <v>0</v>
      </c>
      <c r="O23" s="352" t="n">
        <f aca="false">'расчет%'!$H9*O10%</f>
        <v>0</v>
      </c>
      <c r="P23" s="352" t="n">
        <f aca="false">'расчет%'!$H9*P10%</f>
        <v>0</v>
      </c>
      <c r="Q23" s="352" t="n">
        <f aca="false">'расчет%'!$H9*Q10%</f>
        <v>0</v>
      </c>
      <c r="R23" s="352" t="n">
        <f aca="false">'расчет%'!$H9*R10%</f>
        <v>0</v>
      </c>
      <c r="S23" s="352" t="n">
        <f aca="false">'расчет%'!$H9*S10%</f>
        <v>0</v>
      </c>
      <c r="T23" s="352" t="n">
        <f aca="false">'расчет%'!$H9*T10%</f>
        <v>0</v>
      </c>
      <c r="U23" s="352" t="n">
        <f aca="false">'расчет%'!$H9*U10%</f>
        <v>0</v>
      </c>
      <c r="V23" s="352" t="n">
        <f aca="false">'расчет%'!$H9*V10%</f>
        <v>0</v>
      </c>
      <c r="W23" s="352" t="n">
        <f aca="false">'расчет%'!$H9*W10%</f>
        <v>0</v>
      </c>
      <c r="X23" s="352" t="n">
        <f aca="false">'расчет%'!$H9*X10%</f>
        <v>0</v>
      </c>
      <c r="Y23" s="352" t="n">
        <f aca="false">'расчет%'!$H9*Y10%</f>
        <v>0</v>
      </c>
      <c r="Z23" s="352" t="n">
        <f aca="false">'расчет%'!$H9*Z10%</f>
        <v>0</v>
      </c>
      <c r="AA23" s="352" t="n">
        <f aca="false">'расчет%'!$H9*AA10%</f>
        <v>0</v>
      </c>
      <c r="AB23" s="352" t="n">
        <f aca="false">'расчет%'!$H9*AB10%</f>
        <v>0</v>
      </c>
      <c r="AC23" s="352" t="n">
        <f aca="false">SUM(C23:AB23)</f>
        <v>12826.68</v>
      </c>
    </row>
    <row r="24" customFormat="false" ht="12.75" hidden="false" customHeight="false" outlineLevel="0" collapsed="false">
      <c r="A24" s="350" t="s">
        <v>204</v>
      </c>
      <c r="B24" s="365" t="n">
        <v>225</v>
      </c>
      <c r="C24" s="354" t="n">
        <f aca="false">'расчет%'!$H10*C10%</f>
        <v>1022.39</v>
      </c>
      <c r="D24" s="352" t="n">
        <f aca="false">'расчет%'!$H10*D10%</f>
        <v>567.95</v>
      </c>
      <c r="E24" s="353" t="n">
        <f aca="false">'расчет%'!$H10*E10%</f>
        <v>227.22</v>
      </c>
      <c r="F24" s="354" t="n">
        <f aca="false">'расчет%'!$H10*F10%</f>
        <v>170.37</v>
      </c>
      <c r="G24" s="354" t="n">
        <f aca="false">'расчет%'!$H10*G10%</f>
        <v>0</v>
      </c>
      <c r="H24" s="352" t="n">
        <f aca="false">'расчет%'!$H10*H10%</f>
        <v>0</v>
      </c>
      <c r="I24" s="353" t="n">
        <f aca="false">'расчет%'!$H10*I10%</f>
        <v>0</v>
      </c>
      <c r="J24" s="354" t="n">
        <f aca="false">'расчет%'!$H10*J10%</f>
        <v>0</v>
      </c>
      <c r="K24" s="353" t="n">
        <f aca="false">'расчет%'!$H10*K10%</f>
        <v>0</v>
      </c>
      <c r="L24" s="354" t="n">
        <f aca="false">'расчет%'!$H10*L10%</f>
        <v>0</v>
      </c>
      <c r="M24" s="352" t="n">
        <f aca="false">'расчет%'!$H10*M10%</f>
        <v>0</v>
      </c>
      <c r="N24" s="352" t="n">
        <f aca="false">'расчет%'!$H10*N10%</f>
        <v>0</v>
      </c>
      <c r="O24" s="352" t="n">
        <f aca="false">'расчет%'!$H10*O10%</f>
        <v>0</v>
      </c>
      <c r="P24" s="352" t="n">
        <f aca="false">'расчет%'!$H10*P10%</f>
        <v>0</v>
      </c>
      <c r="Q24" s="352" t="n">
        <f aca="false">'расчет%'!$H10*Q10%</f>
        <v>0</v>
      </c>
      <c r="R24" s="352" t="n">
        <f aca="false">'расчет%'!$H10*R10%</f>
        <v>0</v>
      </c>
      <c r="S24" s="352" t="n">
        <f aca="false">'расчет%'!$H10*S10%</f>
        <v>0</v>
      </c>
      <c r="T24" s="352" t="n">
        <f aca="false">'расчет%'!$H10*T10%</f>
        <v>0</v>
      </c>
      <c r="U24" s="352" t="n">
        <f aca="false">'расчет%'!$H10*U10%</f>
        <v>0</v>
      </c>
      <c r="V24" s="352" t="n">
        <f aca="false">'расчет%'!$H10*V10%</f>
        <v>0</v>
      </c>
      <c r="W24" s="352" t="n">
        <f aca="false">'расчет%'!$H10*W10%</f>
        <v>0</v>
      </c>
      <c r="X24" s="352" t="n">
        <f aca="false">'расчет%'!$H10*X10%</f>
        <v>0</v>
      </c>
      <c r="Y24" s="352" t="n">
        <f aca="false">'расчет%'!$H10*Y10%</f>
        <v>0</v>
      </c>
      <c r="Z24" s="352" t="n">
        <f aca="false">'расчет%'!$H10*Z10%</f>
        <v>0</v>
      </c>
      <c r="AA24" s="352" t="n">
        <f aca="false">'расчет%'!$H10*AA10%</f>
        <v>0</v>
      </c>
      <c r="AB24" s="352" t="n">
        <f aca="false">'расчет%'!$H10*AB10%</f>
        <v>0</v>
      </c>
      <c r="AC24" s="352" t="n">
        <f aca="false">SUM(C24:AB24)</f>
        <v>1987.93</v>
      </c>
    </row>
    <row r="25" customFormat="false" ht="12.75" hidden="false" customHeight="false" outlineLevel="0" collapsed="false">
      <c r="A25" s="366" t="s">
        <v>205</v>
      </c>
      <c r="B25" s="365" t="n">
        <v>225</v>
      </c>
      <c r="C25" s="354"/>
      <c r="D25" s="352"/>
      <c r="E25" s="353"/>
      <c r="F25" s="354"/>
      <c r="G25" s="354"/>
      <c r="H25" s="352"/>
      <c r="I25" s="353"/>
      <c r="J25" s="354"/>
      <c r="K25" s="353"/>
      <c r="L25" s="354"/>
      <c r="M25" s="352"/>
      <c r="N25" s="352"/>
      <c r="O25" s="352"/>
      <c r="P25" s="352"/>
      <c r="Q25" s="352"/>
      <c r="R25" s="352"/>
      <c r="S25" s="352"/>
      <c r="T25" s="352"/>
      <c r="U25" s="352"/>
      <c r="V25" s="352"/>
      <c r="W25" s="352"/>
      <c r="X25" s="352"/>
      <c r="Y25" s="352"/>
      <c r="Z25" s="352"/>
      <c r="AA25" s="352"/>
      <c r="AB25" s="352"/>
      <c r="AC25" s="352" t="n">
        <f aca="false">SUM(C25:AB25)</f>
        <v>0</v>
      </c>
    </row>
    <row r="26" customFormat="false" ht="12.75" hidden="false" customHeight="false" outlineLevel="0" collapsed="false">
      <c r="A26" s="350" t="s">
        <v>198</v>
      </c>
      <c r="B26" s="365" t="n">
        <v>346</v>
      </c>
      <c r="C26" s="354"/>
      <c r="D26" s="352"/>
      <c r="E26" s="353"/>
      <c r="F26" s="354"/>
      <c r="G26" s="354"/>
      <c r="H26" s="352"/>
      <c r="I26" s="353"/>
      <c r="J26" s="354"/>
      <c r="K26" s="353"/>
      <c r="L26" s="354"/>
      <c r="M26" s="352"/>
      <c r="N26" s="352"/>
      <c r="O26" s="352"/>
      <c r="P26" s="352"/>
      <c r="Q26" s="352"/>
      <c r="R26" s="352"/>
      <c r="S26" s="352"/>
      <c r="T26" s="352"/>
      <c r="U26" s="352"/>
      <c r="V26" s="352"/>
      <c r="W26" s="352"/>
      <c r="X26" s="352"/>
      <c r="Y26" s="352"/>
      <c r="Z26" s="352"/>
      <c r="AA26" s="352"/>
      <c r="AB26" s="352"/>
      <c r="AC26" s="352" t="n">
        <f aca="false">SUM(C26:AB26)</f>
        <v>0</v>
      </c>
    </row>
    <row r="27" customFormat="false" ht="13.5" hidden="false" customHeight="false" outlineLevel="0" collapsed="false">
      <c r="A27" s="350" t="s">
        <v>206</v>
      </c>
      <c r="B27" s="365"/>
      <c r="C27" s="354"/>
      <c r="D27" s="352"/>
      <c r="E27" s="353"/>
      <c r="F27" s="354"/>
      <c r="G27" s="354"/>
      <c r="H27" s="352"/>
      <c r="I27" s="353"/>
      <c r="J27" s="354"/>
      <c r="K27" s="353"/>
      <c r="L27" s="354"/>
      <c r="M27" s="352"/>
      <c r="N27" s="352"/>
      <c r="O27" s="352"/>
      <c r="P27" s="352"/>
      <c r="Q27" s="352"/>
      <c r="R27" s="352"/>
      <c r="S27" s="352"/>
      <c r="T27" s="352"/>
      <c r="U27" s="352"/>
      <c r="V27" s="352"/>
      <c r="W27" s="352"/>
      <c r="X27" s="352"/>
      <c r="Y27" s="352"/>
      <c r="Z27" s="352"/>
      <c r="AA27" s="352"/>
      <c r="AB27" s="352"/>
      <c r="AC27" s="352" t="n">
        <f aca="false">SUM(C27:AB27)</f>
        <v>0</v>
      </c>
    </row>
    <row r="28" customFormat="false" ht="13.5" hidden="false" customHeight="false" outlineLevel="0" collapsed="false">
      <c r="A28" s="337" t="s">
        <v>207</v>
      </c>
      <c r="B28" s="367"/>
      <c r="C28" s="360" t="n">
        <f aca="false">SUM(C21:C26)</f>
        <v>7759.96</v>
      </c>
      <c r="D28" s="361" t="n">
        <f aca="false">SUM(D21:D26)</f>
        <v>4310.75</v>
      </c>
      <c r="E28" s="362" t="n">
        <f aca="false">SUM(E21:E26)</f>
        <v>1724.6</v>
      </c>
      <c r="F28" s="360" t="n">
        <f aca="false">SUM(F21:F26)</f>
        <v>1293.08</v>
      </c>
      <c r="G28" s="360" t="n">
        <f aca="false">SUM(G21:G26)</f>
        <v>0</v>
      </c>
      <c r="H28" s="361" t="n">
        <f aca="false">SUM(H21:H26)</f>
        <v>0</v>
      </c>
      <c r="I28" s="362" t="n">
        <f aca="false">SUM(I21:I26)</f>
        <v>0</v>
      </c>
      <c r="J28" s="360" t="n">
        <f aca="false">SUM(J21:J26)</f>
        <v>0</v>
      </c>
      <c r="K28" s="362" t="n">
        <f aca="false">SUM(K21:K26)</f>
        <v>0</v>
      </c>
      <c r="L28" s="360" t="n">
        <f aca="false">SUM(L21:L26)</f>
        <v>0</v>
      </c>
      <c r="M28" s="361" t="n">
        <f aca="false">SUM(M21:M26)</f>
        <v>0</v>
      </c>
      <c r="N28" s="361" t="n">
        <f aca="false">SUM(N21:N26)</f>
        <v>0</v>
      </c>
      <c r="O28" s="361" t="n">
        <f aca="false">SUM(O21:O26)</f>
        <v>0</v>
      </c>
      <c r="P28" s="361" t="n">
        <f aca="false">SUM(P21:P26)</f>
        <v>0</v>
      </c>
      <c r="Q28" s="361" t="n">
        <f aca="false">SUM(Q21:Q26)</f>
        <v>0</v>
      </c>
      <c r="R28" s="361" t="n">
        <f aca="false">SUM(R21:R26)</f>
        <v>0</v>
      </c>
      <c r="S28" s="361" t="n">
        <f aca="false">SUM(S21:S26)</f>
        <v>0</v>
      </c>
      <c r="T28" s="361" t="n">
        <f aca="false">SUM(T21:T26)</f>
        <v>0</v>
      </c>
      <c r="U28" s="361" t="n">
        <f aca="false">SUM(U21:U26)</f>
        <v>0</v>
      </c>
      <c r="V28" s="361" t="n">
        <f aca="false">SUM(V21:V26)</f>
        <v>0</v>
      </c>
      <c r="W28" s="361" t="n">
        <f aca="false">SUM(W21:W26)</f>
        <v>0</v>
      </c>
      <c r="X28" s="361" t="n">
        <f aca="false">SUM(X21:X26)</f>
        <v>0</v>
      </c>
      <c r="Y28" s="361" t="n">
        <f aca="false">SUM(Y21:Y26)</f>
        <v>0</v>
      </c>
      <c r="Z28" s="361" t="n">
        <f aca="false">SUM(Z21:Z26)</f>
        <v>0</v>
      </c>
      <c r="AA28" s="361" t="n">
        <f aca="false">SUM(AA21:AA26)</f>
        <v>0</v>
      </c>
      <c r="AB28" s="361" t="n">
        <f aca="false">SUM(AB21:AB26)</f>
        <v>0</v>
      </c>
      <c r="AC28" s="361" t="n">
        <f aca="false">SUM(AC21:AC26)</f>
        <v>15088.39</v>
      </c>
    </row>
    <row r="29" customFormat="false" ht="12.75" hidden="false" customHeight="false" outlineLevel="0" collapsed="false">
      <c r="A29" s="368" t="s">
        <v>208</v>
      </c>
      <c r="B29" s="369"/>
      <c r="C29" s="354"/>
      <c r="D29" s="352"/>
      <c r="E29" s="353"/>
      <c r="F29" s="354"/>
      <c r="G29" s="354"/>
      <c r="H29" s="352"/>
      <c r="I29" s="353"/>
      <c r="J29" s="354"/>
      <c r="K29" s="353"/>
      <c r="L29" s="354"/>
      <c r="M29" s="352"/>
      <c r="N29" s="352"/>
      <c r="O29" s="352"/>
      <c r="P29" s="352"/>
      <c r="Q29" s="352"/>
      <c r="R29" s="352"/>
      <c r="S29" s="352"/>
      <c r="T29" s="352"/>
      <c r="U29" s="352"/>
      <c r="V29" s="352"/>
      <c r="W29" s="352"/>
      <c r="X29" s="352"/>
      <c r="Y29" s="352"/>
      <c r="Z29" s="352"/>
      <c r="AA29" s="352"/>
      <c r="AB29" s="352"/>
      <c r="AC29" s="352" t="n">
        <f aca="false">SUM(C29:AB29)</f>
        <v>0</v>
      </c>
    </row>
    <row r="30" customFormat="false" ht="17.25" hidden="false" customHeight="true" outlineLevel="0" collapsed="false">
      <c r="A30" s="370" t="s">
        <v>209</v>
      </c>
      <c r="B30" s="365" t="n">
        <v>211</v>
      </c>
      <c r="C30" s="354" t="n">
        <f aca="false">C12*'тарификация '!$Q468/'тарификация '!$Q450</f>
        <v>4406.77</v>
      </c>
      <c r="D30" s="352" t="n">
        <f aca="false">D12*'тарификация '!$Q468/'тарификация '!$Q450</f>
        <v>2488.41</v>
      </c>
      <c r="E30" s="353" t="n">
        <f aca="false">E12*'тарификация '!$Q468/'тарификация '!$Q450</f>
        <v>995.36</v>
      </c>
      <c r="F30" s="354" t="n">
        <f aca="false">F12*'тарификация '!$Q468/'тарификация '!$Q450</f>
        <v>734.46</v>
      </c>
      <c r="G30" s="354" t="n">
        <f aca="false">G12*'тарификация '!$Q468/'тарификация '!$Q450</f>
        <v>0</v>
      </c>
      <c r="H30" s="352" t="n">
        <f aca="false">H12*'тарификация '!$Q468/'тарификация '!$Q450</f>
        <v>0</v>
      </c>
      <c r="I30" s="353" t="n">
        <f aca="false">I12*'тарификация '!$Q468/'тарификация '!$Q450</f>
        <v>0</v>
      </c>
      <c r="J30" s="354" t="n">
        <f aca="false">J12*'тарификация '!$Q468/'тарификация '!$Q450</f>
        <v>0</v>
      </c>
      <c r="K30" s="353" t="n">
        <f aca="false">K12*'тарификация '!$Q468/'тарификация '!$Q450</f>
        <v>0</v>
      </c>
      <c r="L30" s="354" t="n">
        <f aca="false">L12*'тарификация '!$Q468/'тарификация '!$Q450</f>
        <v>0</v>
      </c>
      <c r="M30" s="352" t="n">
        <f aca="false">M12*'тарификация '!$Q468/'тарификация '!$Q450</f>
        <v>0</v>
      </c>
      <c r="N30" s="352" t="n">
        <f aca="false">N12*'тарификация '!$Q468/'тарификация '!$Q450</f>
        <v>0</v>
      </c>
      <c r="O30" s="352" t="n">
        <f aca="false">O12*'тарификация '!$Q468/'тарификация '!$Q450</f>
        <v>0</v>
      </c>
      <c r="P30" s="352" t="n">
        <f aca="false">P12*'тарификация '!$Q468/'тарификация '!$Q450</f>
        <v>0</v>
      </c>
      <c r="Q30" s="352" t="n">
        <f aca="false">Q12*'тарификация '!$Q468/'тарификация '!$Q450</f>
        <v>0</v>
      </c>
      <c r="R30" s="352" t="n">
        <f aca="false">R12*'тарификация '!$Q468/'тарификация '!$Q450</f>
        <v>0</v>
      </c>
      <c r="S30" s="352" t="n">
        <f aca="false">S12*'тарификация '!$Q468/'тарификация '!$Q450</f>
        <v>0</v>
      </c>
      <c r="T30" s="352" t="n">
        <f aca="false">T12*'тарификация '!$Q468/'тарификация '!$Q450</f>
        <v>0</v>
      </c>
      <c r="U30" s="352" t="n">
        <f aca="false">U12*'тарификация '!$Q468/'тарификация '!$Q450</f>
        <v>0</v>
      </c>
      <c r="V30" s="352" t="n">
        <f aca="false">V12*'тарификация '!$Q468/'тарификация '!$Q450</f>
        <v>0</v>
      </c>
      <c r="W30" s="352" t="n">
        <f aca="false">W12*'тарификация '!$Q468/'тарификация '!$Q450</f>
        <v>0</v>
      </c>
      <c r="X30" s="352" t="n">
        <f aca="false">X12*'тарификация '!$Q468/'тарификация '!$Q450</f>
        <v>0</v>
      </c>
      <c r="Y30" s="352" t="n">
        <f aca="false">Y12*'тарификация '!$Q468/'тарификация '!$Q450</f>
        <v>0</v>
      </c>
      <c r="Z30" s="352" t="n">
        <f aca="false">Z12*'тарификация '!$Q468/'тарификация '!$Q450</f>
        <v>0</v>
      </c>
      <c r="AA30" s="352" t="n">
        <f aca="false">AA12*'тарификация '!$Q468/'тарификация '!$Q450</f>
        <v>0</v>
      </c>
      <c r="AB30" s="352" t="n">
        <f aca="false">AB12*'тарификация '!$Q468/'тарификация '!$Q450</f>
        <v>0</v>
      </c>
      <c r="AC30" s="352" t="n">
        <f aca="false">SUM(C30:AB30)</f>
        <v>8625</v>
      </c>
    </row>
    <row r="31" customFormat="false" ht="12.75" hidden="false" customHeight="false" outlineLevel="0" collapsed="false">
      <c r="A31" s="350" t="s">
        <v>210</v>
      </c>
      <c r="B31" s="365" t="n">
        <v>213</v>
      </c>
      <c r="C31" s="354" t="n">
        <f aca="false">C30*0.302</f>
        <v>1330.84</v>
      </c>
      <c r="D31" s="352" t="n">
        <f aca="false">D30*0.302</f>
        <v>751.5</v>
      </c>
      <c r="E31" s="353" t="n">
        <f aca="false">E30*0.302</f>
        <v>300.6</v>
      </c>
      <c r="F31" s="354" t="n">
        <f aca="false">F30*0.302</f>
        <v>221.81</v>
      </c>
      <c r="G31" s="354" t="n">
        <f aca="false">G30*0.302</f>
        <v>0</v>
      </c>
      <c r="H31" s="352" t="n">
        <f aca="false">H30*0.302</f>
        <v>0</v>
      </c>
      <c r="I31" s="353" t="n">
        <f aca="false">I30*0.302</f>
        <v>0</v>
      </c>
      <c r="J31" s="354" t="n">
        <f aca="false">J30*0.302</f>
        <v>0</v>
      </c>
      <c r="K31" s="353" t="n">
        <f aca="false">K30*0.302</f>
        <v>0</v>
      </c>
      <c r="L31" s="354" t="n">
        <f aca="false">L30*0.302</f>
        <v>0</v>
      </c>
      <c r="M31" s="352" t="n">
        <f aca="false">M30*0.302</f>
        <v>0</v>
      </c>
      <c r="N31" s="352" t="n">
        <f aca="false">N30*0.302</f>
        <v>0</v>
      </c>
      <c r="O31" s="352" t="n">
        <f aca="false">O30*0.302</f>
        <v>0</v>
      </c>
      <c r="P31" s="352" t="n">
        <f aca="false">P30*0.302</f>
        <v>0</v>
      </c>
      <c r="Q31" s="352" t="n">
        <f aca="false">Q30*0.302</f>
        <v>0</v>
      </c>
      <c r="R31" s="352" t="n">
        <f aca="false">R30*0.302</f>
        <v>0</v>
      </c>
      <c r="S31" s="352" t="n">
        <f aca="false">S30*0.302</f>
        <v>0</v>
      </c>
      <c r="T31" s="352" t="n">
        <f aca="false">T30*0.302</f>
        <v>0</v>
      </c>
      <c r="U31" s="352" t="n">
        <f aca="false">U30*0.302</f>
        <v>0</v>
      </c>
      <c r="V31" s="352" t="n">
        <f aca="false">V30*0.302</f>
        <v>0</v>
      </c>
      <c r="W31" s="352" t="n">
        <f aca="false">W30*0.302</f>
        <v>0</v>
      </c>
      <c r="X31" s="352" t="n">
        <f aca="false">X30*0.302</f>
        <v>0</v>
      </c>
      <c r="Y31" s="352" t="n">
        <f aca="false">Y30*0.302</f>
        <v>0</v>
      </c>
      <c r="Z31" s="352" t="n">
        <f aca="false">Z30*0.302</f>
        <v>0</v>
      </c>
      <c r="AA31" s="352" t="n">
        <f aca="false">AA30*0.302</f>
        <v>0</v>
      </c>
      <c r="AB31" s="352" t="n">
        <f aca="false">AB30*0.302</f>
        <v>0</v>
      </c>
      <c r="AC31" s="352" t="n">
        <f aca="false">SUM(C31:AB31)</f>
        <v>2604.75</v>
      </c>
    </row>
    <row r="32" customFormat="false" ht="12.75" hidden="false" customHeight="false" outlineLevel="0" collapsed="false">
      <c r="A32" s="350" t="s">
        <v>211</v>
      </c>
      <c r="B32" s="365" t="n">
        <v>211</v>
      </c>
      <c r="C32" s="354" t="n">
        <v>0</v>
      </c>
      <c r="D32" s="352" t="n">
        <v>0</v>
      </c>
      <c r="E32" s="353" t="n">
        <v>0</v>
      </c>
      <c r="F32" s="354" t="n">
        <v>0</v>
      </c>
      <c r="G32" s="354" t="n">
        <v>0</v>
      </c>
      <c r="H32" s="352" t="n">
        <v>0</v>
      </c>
      <c r="I32" s="353" t="n">
        <v>0</v>
      </c>
      <c r="J32" s="354" t="n">
        <v>0</v>
      </c>
      <c r="K32" s="353" t="n">
        <v>0</v>
      </c>
      <c r="L32" s="354" t="n">
        <v>0</v>
      </c>
      <c r="M32" s="352" t="n">
        <v>0</v>
      </c>
      <c r="N32" s="352" t="n">
        <v>0</v>
      </c>
      <c r="O32" s="352" t="n">
        <v>0</v>
      </c>
      <c r="P32" s="352" t="n">
        <v>0</v>
      </c>
      <c r="Q32" s="352" t="n">
        <v>0</v>
      </c>
      <c r="R32" s="352" t="n">
        <v>0</v>
      </c>
      <c r="S32" s="352" t="n">
        <v>0</v>
      </c>
      <c r="T32" s="352" t="n">
        <v>0</v>
      </c>
      <c r="U32" s="352" t="n">
        <v>0</v>
      </c>
      <c r="V32" s="352" t="n">
        <v>0</v>
      </c>
      <c r="W32" s="352" t="n">
        <v>0</v>
      </c>
      <c r="X32" s="352" t="n">
        <v>0</v>
      </c>
      <c r="Y32" s="352" t="n">
        <v>0</v>
      </c>
      <c r="Z32" s="352" t="n">
        <v>0</v>
      </c>
      <c r="AA32" s="352" t="n">
        <v>0</v>
      </c>
      <c r="AB32" s="352" t="n">
        <v>0</v>
      </c>
      <c r="AC32" s="352" t="n">
        <f aca="false">SUM(C32:AB32)</f>
        <v>0</v>
      </c>
    </row>
    <row r="33" customFormat="false" ht="12.75" hidden="false" customHeight="false" outlineLevel="0" collapsed="false">
      <c r="A33" s="350" t="s">
        <v>212</v>
      </c>
      <c r="B33" s="365" t="n">
        <v>213</v>
      </c>
      <c r="C33" s="354" t="n">
        <f aca="false">C32*0.302</f>
        <v>0</v>
      </c>
      <c r="D33" s="352" t="n">
        <f aca="false">D32*0.302</f>
        <v>0</v>
      </c>
      <c r="E33" s="353" t="n">
        <f aca="false">E32*0.302</f>
        <v>0</v>
      </c>
      <c r="F33" s="354" t="n">
        <f aca="false">F32*0.302</f>
        <v>0</v>
      </c>
      <c r="G33" s="354" t="n">
        <f aca="false">G32*0.302</f>
        <v>0</v>
      </c>
      <c r="H33" s="352" t="n">
        <f aca="false">H32*0.302</f>
        <v>0</v>
      </c>
      <c r="I33" s="353" t="n">
        <f aca="false">I32*0.302</f>
        <v>0</v>
      </c>
      <c r="J33" s="354" t="n">
        <f aca="false">J32*0.302</f>
        <v>0</v>
      </c>
      <c r="K33" s="353" t="n">
        <f aca="false">K32*0.302</f>
        <v>0</v>
      </c>
      <c r="L33" s="354" t="n">
        <f aca="false">L32*0.302</f>
        <v>0</v>
      </c>
      <c r="M33" s="352" t="n">
        <f aca="false">M32*0.302</f>
        <v>0</v>
      </c>
      <c r="N33" s="352" t="n">
        <f aca="false">N32*0.302</f>
        <v>0</v>
      </c>
      <c r="O33" s="352" t="n">
        <f aca="false">O32*0.302</f>
        <v>0</v>
      </c>
      <c r="P33" s="352" t="n">
        <f aca="false">P32*0.302</f>
        <v>0</v>
      </c>
      <c r="Q33" s="352" t="n">
        <f aca="false">Q32*0.302</f>
        <v>0</v>
      </c>
      <c r="R33" s="352" t="n">
        <f aca="false">R32*0.302</f>
        <v>0</v>
      </c>
      <c r="S33" s="352" t="n">
        <f aca="false">S32*0.302</f>
        <v>0</v>
      </c>
      <c r="T33" s="352" t="n">
        <f aca="false">T32*0.302</f>
        <v>0</v>
      </c>
      <c r="U33" s="352" t="n">
        <f aca="false">U32*0.302</f>
        <v>0</v>
      </c>
      <c r="V33" s="352" t="n">
        <f aca="false">V32*0.302</f>
        <v>0</v>
      </c>
      <c r="W33" s="352" t="n">
        <f aca="false">W32*0.302</f>
        <v>0</v>
      </c>
      <c r="X33" s="352" t="n">
        <f aca="false">X32*0.302</f>
        <v>0</v>
      </c>
      <c r="Y33" s="352" t="n">
        <f aca="false">Y32*0.302</f>
        <v>0</v>
      </c>
      <c r="Z33" s="352" t="n">
        <f aca="false">Z32*0.302</f>
        <v>0</v>
      </c>
      <c r="AA33" s="352" t="n">
        <f aca="false">AA32*0.302</f>
        <v>0</v>
      </c>
      <c r="AB33" s="352" t="n">
        <f aca="false">AB32*0.302</f>
        <v>0</v>
      </c>
      <c r="AC33" s="352" t="n">
        <f aca="false">SUM(C33:AB33)</f>
        <v>0</v>
      </c>
    </row>
    <row r="34" customFormat="false" ht="12.75" hidden="false" customHeight="false" outlineLevel="0" collapsed="false">
      <c r="A34" s="350" t="s">
        <v>194</v>
      </c>
      <c r="B34" s="365" t="n">
        <v>211</v>
      </c>
      <c r="C34" s="354" t="n">
        <f aca="false">(C30+C32)*'тарификация '!$S476%</f>
        <v>1101.69</v>
      </c>
      <c r="D34" s="352" t="n">
        <f aca="false">(D30+D32)*'тарификация '!$S476%</f>
        <v>622.1</v>
      </c>
      <c r="E34" s="353" t="n">
        <f aca="false">(E30+E32)*'тарификация '!$S476%</f>
        <v>248.84</v>
      </c>
      <c r="F34" s="354" t="n">
        <f aca="false">(F30+F32)*'тарификация '!$S476%</f>
        <v>183.62</v>
      </c>
      <c r="G34" s="354" t="n">
        <f aca="false">(G30+G32)*'тарификация '!$S476%</f>
        <v>0</v>
      </c>
      <c r="H34" s="352" t="n">
        <f aca="false">(H30+H32)*'тарификация '!$S476%</f>
        <v>0</v>
      </c>
      <c r="I34" s="353" t="n">
        <f aca="false">(I30+I32)*'тарификация '!$S476%</f>
        <v>0</v>
      </c>
      <c r="J34" s="354" t="n">
        <f aca="false">(J30+J32)*'тарификация '!$S476%</f>
        <v>0</v>
      </c>
      <c r="K34" s="353" t="n">
        <f aca="false">(K30+K32)*'тарификация '!$S476%</f>
        <v>0</v>
      </c>
      <c r="L34" s="354" t="n">
        <f aca="false">(L30+L32)*'тарификация '!$S476%</f>
        <v>0</v>
      </c>
      <c r="M34" s="352" t="n">
        <f aca="false">(M30+M32)*'тарификация '!$S476%</f>
        <v>0</v>
      </c>
      <c r="N34" s="352" t="n">
        <f aca="false">(N30+N32)*'тарификация '!$S476%</f>
        <v>0</v>
      </c>
      <c r="O34" s="352" t="n">
        <f aca="false">(O30+O32)*'тарификация '!$S476%</f>
        <v>0</v>
      </c>
      <c r="P34" s="352" t="n">
        <f aca="false">(P30+P32)*'тарификация '!$S476%</f>
        <v>0</v>
      </c>
      <c r="Q34" s="352" t="n">
        <f aca="false">(Q30+Q32)*'тарификация '!$S476%</f>
        <v>0</v>
      </c>
      <c r="R34" s="352" t="n">
        <f aca="false">(R30+R32)*'тарификация '!$S476%</f>
        <v>0</v>
      </c>
      <c r="S34" s="352" t="n">
        <f aca="false">(S30+S32)*'тарификация '!$S476%</f>
        <v>0</v>
      </c>
      <c r="T34" s="352" t="n">
        <f aca="false">(T30+T32)*'тарификация '!$S476%</f>
        <v>0</v>
      </c>
      <c r="U34" s="352" t="n">
        <f aca="false">(U30+U32)*'тарификация '!$S476%</f>
        <v>0</v>
      </c>
      <c r="V34" s="352" t="n">
        <f aca="false">(V30+V32)*'тарификация '!$S476%</f>
        <v>0</v>
      </c>
      <c r="W34" s="352" t="n">
        <f aca="false">(W30+W32)*'тарификация '!$S476%</f>
        <v>0</v>
      </c>
      <c r="X34" s="352" t="n">
        <f aca="false">(X30+X32)*'тарификация '!$S476%</f>
        <v>0</v>
      </c>
      <c r="Y34" s="352" t="n">
        <f aca="false">(Y30+Y32)*'тарификация '!$S476%</f>
        <v>0</v>
      </c>
      <c r="Z34" s="352" t="n">
        <f aca="false">(Z30+Z32)*'тарификация '!$S476%</f>
        <v>0</v>
      </c>
      <c r="AA34" s="352" t="n">
        <f aca="false">(AA30+AA32)*'тарификация '!$S476%</f>
        <v>0</v>
      </c>
      <c r="AB34" s="352" t="n">
        <f aca="false">(AB30+AB32)*'тарификация '!$S476%</f>
        <v>0</v>
      </c>
      <c r="AC34" s="352" t="n">
        <f aca="false">SUM(C34:AB34)</f>
        <v>2156.25</v>
      </c>
    </row>
    <row r="35" customFormat="false" ht="12.75" hidden="false" customHeight="false" outlineLevel="0" collapsed="false">
      <c r="A35" s="356" t="s">
        <v>195</v>
      </c>
      <c r="B35" s="369" t="n">
        <v>213</v>
      </c>
      <c r="C35" s="354" t="n">
        <f aca="false">C34*0.302</f>
        <v>332.71</v>
      </c>
      <c r="D35" s="352" t="n">
        <f aca="false">D34*0.302</f>
        <v>187.87</v>
      </c>
      <c r="E35" s="353" t="n">
        <f aca="false">E34*0.302</f>
        <v>75.15</v>
      </c>
      <c r="F35" s="354" t="n">
        <f aca="false">F34*0.302</f>
        <v>55.45</v>
      </c>
      <c r="G35" s="354" t="n">
        <f aca="false">G34*0.302</f>
        <v>0</v>
      </c>
      <c r="H35" s="352" t="n">
        <f aca="false">H34*0.302</f>
        <v>0</v>
      </c>
      <c r="I35" s="353" t="n">
        <f aca="false">I34*0.302</f>
        <v>0</v>
      </c>
      <c r="J35" s="354" t="n">
        <f aca="false">J34*0.302</f>
        <v>0</v>
      </c>
      <c r="K35" s="353" t="n">
        <f aca="false">K34*0.302</f>
        <v>0</v>
      </c>
      <c r="L35" s="354" t="n">
        <f aca="false">L34*0.302</f>
        <v>0</v>
      </c>
      <c r="M35" s="352" t="n">
        <f aca="false">M34*0.302</f>
        <v>0</v>
      </c>
      <c r="N35" s="352" t="n">
        <f aca="false">N34*0.302</f>
        <v>0</v>
      </c>
      <c r="O35" s="352" t="n">
        <f aca="false">O34*0.302</f>
        <v>0</v>
      </c>
      <c r="P35" s="352" t="n">
        <f aca="false">P34*0.302</f>
        <v>0</v>
      </c>
      <c r="Q35" s="352" t="n">
        <f aca="false">Q34*0.302</f>
        <v>0</v>
      </c>
      <c r="R35" s="352" t="n">
        <f aca="false">R34*0.302</f>
        <v>0</v>
      </c>
      <c r="S35" s="352" t="n">
        <f aca="false">S34*0.302</f>
        <v>0</v>
      </c>
      <c r="T35" s="352" t="n">
        <f aca="false">T34*0.302</f>
        <v>0</v>
      </c>
      <c r="U35" s="352" t="n">
        <f aca="false">U34*0.302</f>
        <v>0</v>
      </c>
      <c r="V35" s="352" t="n">
        <f aca="false">V34*0.302</f>
        <v>0</v>
      </c>
      <c r="W35" s="352" t="n">
        <f aca="false">W34*0.302</f>
        <v>0</v>
      </c>
      <c r="X35" s="352" t="n">
        <f aca="false">X34*0.302</f>
        <v>0</v>
      </c>
      <c r="Y35" s="352" t="n">
        <f aca="false">Y34*0.302</f>
        <v>0</v>
      </c>
      <c r="Z35" s="352" t="n">
        <f aca="false">Z34*0.302</f>
        <v>0</v>
      </c>
      <c r="AA35" s="352" t="n">
        <f aca="false">AA34*0.302</f>
        <v>0</v>
      </c>
      <c r="AB35" s="352" t="n">
        <f aca="false">AB34*0.302</f>
        <v>0</v>
      </c>
      <c r="AC35" s="352" t="n">
        <f aca="false">SUM(C35:AB35)</f>
        <v>651.18</v>
      </c>
    </row>
    <row r="36" customFormat="false" ht="12.75" hidden="false" customHeight="false" outlineLevel="0" collapsed="false">
      <c r="A36" s="350" t="s">
        <v>213</v>
      </c>
      <c r="B36" s="365" t="n">
        <v>211</v>
      </c>
      <c r="C36" s="354" t="n">
        <f aca="false">(C30+C32+C34)/29.3*28/12</f>
        <v>438.67</v>
      </c>
      <c r="D36" s="352" t="n">
        <f aca="false">(D30+D32+D34)/29.3*28/12</f>
        <v>247.71</v>
      </c>
      <c r="E36" s="353" t="n">
        <f aca="false">(E30+E32+E34)/29.3*28/12</f>
        <v>99.08</v>
      </c>
      <c r="F36" s="354" t="n">
        <f aca="false">(F30+F32+F34)/29.3*28/12</f>
        <v>73.11</v>
      </c>
      <c r="G36" s="354" t="n">
        <f aca="false">(G30+G32+G34)/29.3*28/12</f>
        <v>0</v>
      </c>
      <c r="H36" s="352" t="n">
        <f aca="false">(H30+H32+H34)/29.3*28/12</f>
        <v>0</v>
      </c>
      <c r="I36" s="353" t="n">
        <f aca="false">(I30+I32+I34)/29.3*28/12</f>
        <v>0</v>
      </c>
      <c r="J36" s="354" t="n">
        <f aca="false">(J30+J32+J34)/29.3*28/12</f>
        <v>0</v>
      </c>
      <c r="K36" s="353" t="n">
        <f aca="false">(K30+K32+K34)/29.3*28/12</f>
        <v>0</v>
      </c>
      <c r="L36" s="354" t="n">
        <f aca="false">(L30+L32+L34)/29.3*28/12</f>
        <v>0</v>
      </c>
      <c r="M36" s="352" t="n">
        <f aca="false">(M30+M32+M34)/29.3*28/12</f>
        <v>0</v>
      </c>
      <c r="N36" s="352" t="n">
        <f aca="false">(N30+N32+N34)/29.3*28/12</f>
        <v>0</v>
      </c>
      <c r="O36" s="352" t="n">
        <f aca="false">(O30+O32+O34)/29.3*28/12</f>
        <v>0</v>
      </c>
      <c r="P36" s="352" t="n">
        <f aca="false">(P30+P32+P34)/29.3*28/12</f>
        <v>0</v>
      </c>
      <c r="Q36" s="352" t="n">
        <f aca="false">(Q30+Q32+Q34)/29.3*28/12</f>
        <v>0</v>
      </c>
      <c r="R36" s="352" t="n">
        <f aca="false">(R30+R32+R34)/29.3*28/12</f>
        <v>0</v>
      </c>
      <c r="S36" s="352" t="n">
        <f aca="false">(S30+S32+S34)/29.3*28/12</f>
        <v>0</v>
      </c>
      <c r="T36" s="352" t="n">
        <f aca="false">(T30+T32+T34)/29.3*28/12</f>
        <v>0</v>
      </c>
      <c r="U36" s="352" t="n">
        <f aca="false">(U30+U32+U34)/29.3*28/12</f>
        <v>0</v>
      </c>
      <c r="V36" s="352" t="n">
        <f aca="false">(V30+V32+V34)/29.3*28/12</f>
        <v>0</v>
      </c>
      <c r="W36" s="352" t="n">
        <f aca="false">(W30+W32+W34)/29.3*28/12</f>
        <v>0</v>
      </c>
      <c r="X36" s="352" t="n">
        <f aca="false">(X30+X32+X34)/29.3*28/12</f>
        <v>0</v>
      </c>
      <c r="Y36" s="352" t="n">
        <f aca="false">(Y30+Y32+Y34)/29.3*28/12</f>
        <v>0</v>
      </c>
      <c r="Z36" s="352" t="n">
        <f aca="false">(Z30+Z32+Z34)/29.3*28/12</f>
        <v>0</v>
      </c>
      <c r="AA36" s="352" t="n">
        <f aca="false">(AA30+AA32+AA34)/29.3*28/12</f>
        <v>0</v>
      </c>
      <c r="AB36" s="352" t="n">
        <f aca="false">(AB30+AB32+AB34)/29.3*28/12</f>
        <v>0</v>
      </c>
      <c r="AC36" s="352" t="n">
        <f aca="false">SUM(C36:AB36)</f>
        <v>858.57</v>
      </c>
    </row>
    <row r="37" customFormat="false" ht="12.75" hidden="false" customHeight="false" outlineLevel="0" collapsed="false">
      <c r="A37" s="350" t="s">
        <v>197</v>
      </c>
      <c r="B37" s="365" t="n">
        <v>213</v>
      </c>
      <c r="C37" s="354" t="n">
        <f aca="false">C36*0.302</f>
        <v>132.48</v>
      </c>
      <c r="D37" s="352" t="n">
        <f aca="false">D36*0.302</f>
        <v>74.81</v>
      </c>
      <c r="E37" s="353" t="n">
        <f aca="false">E36*0.302</f>
        <v>29.92</v>
      </c>
      <c r="F37" s="354" t="n">
        <f aca="false">F36*0.302</f>
        <v>22.08</v>
      </c>
      <c r="G37" s="354" t="n">
        <f aca="false">G36*0.302</f>
        <v>0</v>
      </c>
      <c r="H37" s="352" t="n">
        <f aca="false">H36*0.302</f>
        <v>0</v>
      </c>
      <c r="I37" s="353" t="n">
        <f aca="false">I36*0.302</f>
        <v>0</v>
      </c>
      <c r="J37" s="354" t="n">
        <f aca="false">J36*0.302</f>
        <v>0</v>
      </c>
      <c r="K37" s="353" t="n">
        <f aca="false">K36*0.302</f>
        <v>0</v>
      </c>
      <c r="L37" s="354" t="n">
        <f aca="false">L36*0.302</f>
        <v>0</v>
      </c>
      <c r="M37" s="352" t="n">
        <f aca="false">M36*0.302</f>
        <v>0</v>
      </c>
      <c r="N37" s="352" t="n">
        <f aca="false">N36*0.302</f>
        <v>0</v>
      </c>
      <c r="O37" s="352" t="n">
        <f aca="false">O36*0.302</f>
        <v>0</v>
      </c>
      <c r="P37" s="352" t="n">
        <f aca="false">P36*0.302</f>
        <v>0</v>
      </c>
      <c r="Q37" s="352" t="n">
        <f aca="false">Q36*0.302</f>
        <v>0</v>
      </c>
      <c r="R37" s="352" t="n">
        <f aca="false">R36*0.302</f>
        <v>0</v>
      </c>
      <c r="S37" s="352" t="n">
        <f aca="false">S36*0.302</f>
        <v>0</v>
      </c>
      <c r="T37" s="352" t="n">
        <f aca="false">T36*0.302</f>
        <v>0</v>
      </c>
      <c r="U37" s="352" t="n">
        <f aca="false">U36*0.302</f>
        <v>0</v>
      </c>
      <c r="V37" s="352" t="n">
        <f aca="false">V36*0.302</f>
        <v>0</v>
      </c>
      <c r="W37" s="352" t="n">
        <f aca="false">W36*0.302</f>
        <v>0</v>
      </c>
      <c r="X37" s="352" t="n">
        <f aca="false">X36*0.302</f>
        <v>0</v>
      </c>
      <c r="Y37" s="352" t="n">
        <f aca="false">Y36*0.302</f>
        <v>0</v>
      </c>
      <c r="Z37" s="352" t="n">
        <f aca="false">Z36*0.302</f>
        <v>0</v>
      </c>
      <c r="AA37" s="352" t="n">
        <f aca="false">AA36*0.302</f>
        <v>0</v>
      </c>
      <c r="AB37" s="352" t="n">
        <f aca="false">AB36*0.302</f>
        <v>0</v>
      </c>
      <c r="AC37" s="352" t="n">
        <f aca="false">SUM(C37:AB37)</f>
        <v>259.29</v>
      </c>
    </row>
    <row r="38" customFormat="false" ht="12.75" hidden="false" customHeight="false" outlineLevel="0" collapsed="false">
      <c r="A38" s="350" t="s">
        <v>214</v>
      </c>
      <c r="B38" s="365"/>
      <c r="C38" s="354"/>
      <c r="D38" s="352"/>
      <c r="E38" s="353"/>
      <c r="F38" s="354"/>
      <c r="G38" s="354"/>
      <c r="H38" s="352"/>
      <c r="I38" s="353"/>
      <c r="J38" s="354"/>
      <c r="K38" s="353"/>
      <c r="L38" s="354"/>
      <c r="M38" s="352"/>
      <c r="N38" s="352"/>
      <c r="O38" s="352"/>
      <c r="P38" s="352"/>
      <c r="Q38" s="352"/>
      <c r="R38" s="352"/>
      <c r="S38" s="352"/>
      <c r="T38" s="352"/>
      <c r="U38" s="352"/>
      <c r="V38" s="352"/>
      <c r="W38" s="352"/>
      <c r="X38" s="352"/>
      <c r="Y38" s="352"/>
      <c r="Z38" s="352"/>
      <c r="AA38" s="352"/>
      <c r="AB38" s="352"/>
      <c r="AC38" s="352" t="n">
        <f aca="false">SUM(C38:AB38)</f>
        <v>0</v>
      </c>
    </row>
    <row r="39" customFormat="false" ht="12.75" hidden="false" customHeight="false" outlineLevel="0" collapsed="false">
      <c r="A39" s="356" t="s">
        <v>215</v>
      </c>
      <c r="B39" s="369" t="n">
        <v>226</v>
      </c>
      <c r="C39" s="371" t="n">
        <f aca="false">C53*C63</f>
        <v>2400</v>
      </c>
      <c r="D39" s="371" t="n">
        <f aca="false">D53*D63</f>
        <v>1333.33</v>
      </c>
      <c r="E39" s="371" t="n">
        <f aca="false">E53*E63</f>
        <v>533.33</v>
      </c>
      <c r="F39" s="371" t="n">
        <f aca="false">F53*F63</f>
        <v>400</v>
      </c>
      <c r="G39" s="371" t="n">
        <f aca="false">(26000/6)*G10%</f>
        <v>0</v>
      </c>
      <c r="H39" s="371" t="n">
        <f aca="false">(26000/6)*H10%</f>
        <v>0</v>
      </c>
      <c r="I39" s="372" t="n">
        <f aca="false">I53*3.032%</f>
        <v>0</v>
      </c>
      <c r="J39" s="371" t="n">
        <f aca="false">J53*3.032%</f>
        <v>0</v>
      </c>
      <c r="K39" s="372" t="n">
        <f aca="false">K53*3.032%</f>
        <v>0</v>
      </c>
      <c r="L39" s="371" t="n">
        <f aca="false">L53*3.032%</f>
        <v>0</v>
      </c>
      <c r="M39" s="373" t="n">
        <f aca="false">M53*5%</f>
        <v>0</v>
      </c>
      <c r="N39" s="373" t="n">
        <f aca="false">N53*5%</f>
        <v>0</v>
      </c>
      <c r="O39" s="373" t="n">
        <f aca="false">O53*5%</f>
        <v>0</v>
      </c>
      <c r="P39" s="373" t="n">
        <f aca="false">P53*5%</f>
        <v>0</v>
      </c>
      <c r="Q39" s="373" t="n">
        <f aca="false">Q53*5%</f>
        <v>0</v>
      </c>
      <c r="R39" s="373" t="n">
        <f aca="false">R53*5%</f>
        <v>0</v>
      </c>
      <c r="S39" s="373" t="n">
        <f aca="false">S53*5%</f>
        <v>0</v>
      </c>
      <c r="T39" s="373" t="n">
        <f aca="false">T53*5%</f>
        <v>0</v>
      </c>
      <c r="U39" s="373" t="n">
        <f aca="false">U53*5%</f>
        <v>0</v>
      </c>
      <c r="V39" s="373" t="n">
        <f aca="false">V53*5%</f>
        <v>0</v>
      </c>
      <c r="W39" s="373" t="n">
        <f aca="false">W53*5%</f>
        <v>0</v>
      </c>
      <c r="X39" s="373" t="n">
        <f aca="false">X53*5%</f>
        <v>0</v>
      </c>
      <c r="Y39" s="373" t="n">
        <f aca="false">Y53*5%</f>
        <v>0</v>
      </c>
      <c r="Z39" s="373" t="n">
        <f aca="false">Z53*5%</f>
        <v>0</v>
      </c>
      <c r="AA39" s="373" t="n">
        <f aca="false">AA53*5%</f>
        <v>0</v>
      </c>
      <c r="AB39" s="373" t="n">
        <f aca="false">AB53*5%</f>
        <v>0</v>
      </c>
      <c r="AC39" s="352" t="n">
        <f aca="false">SUM(C39:AB39)</f>
        <v>4666.66</v>
      </c>
    </row>
    <row r="40" customFormat="false" ht="12.75" hidden="false" customHeight="false" outlineLevel="0" collapsed="false">
      <c r="A40" s="356" t="s">
        <v>216</v>
      </c>
      <c r="B40" s="369" t="n">
        <v>291</v>
      </c>
      <c r="C40" s="371" t="n">
        <f aca="false">C53*C61</f>
        <v>229.89</v>
      </c>
      <c r="D40" s="371" t="n">
        <f aca="false">D53*D61</f>
        <v>127.71</v>
      </c>
      <c r="E40" s="371" t="n">
        <f aca="false">E53*E61</f>
        <v>51.09</v>
      </c>
      <c r="F40" s="371" t="n">
        <f aca="false">F53*F61</f>
        <v>38.31</v>
      </c>
      <c r="G40" s="371" t="n">
        <f aca="false">(122221/6)*G10%</f>
        <v>0</v>
      </c>
      <c r="H40" s="371" t="n">
        <f aca="false">(122221/6)*H10%</f>
        <v>0</v>
      </c>
      <c r="I40" s="372" t="n">
        <f aca="false">I53*1.819%</f>
        <v>0</v>
      </c>
      <c r="J40" s="371" t="n">
        <f aca="false">J53*1.819%</f>
        <v>0</v>
      </c>
      <c r="K40" s="372" t="n">
        <f aca="false">K53*1.819%</f>
        <v>0</v>
      </c>
      <c r="L40" s="371" t="n">
        <f aca="false">L53*1.819%</f>
        <v>0</v>
      </c>
      <c r="M40" s="373" t="n">
        <f aca="false">M53*4%</f>
        <v>0</v>
      </c>
      <c r="N40" s="373" t="n">
        <f aca="false">N53*4%</f>
        <v>0</v>
      </c>
      <c r="O40" s="373" t="n">
        <f aca="false">O53*4%</f>
        <v>0</v>
      </c>
      <c r="P40" s="373" t="n">
        <f aca="false">P53*4%</f>
        <v>0</v>
      </c>
      <c r="Q40" s="373" t="n">
        <f aca="false">Q53*4%</f>
        <v>0</v>
      </c>
      <c r="R40" s="373" t="n">
        <f aca="false">R53*4%</f>
        <v>0</v>
      </c>
      <c r="S40" s="373" t="n">
        <f aca="false">S53*4%</f>
        <v>0</v>
      </c>
      <c r="T40" s="373" t="n">
        <f aca="false">T53*4%</f>
        <v>0</v>
      </c>
      <c r="U40" s="373" t="n">
        <f aca="false">U53*4%</f>
        <v>0</v>
      </c>
      <c r="V40" s="373" t="n">
        <f aca="false">V53*4%</f>
        <v>0</v>
      </c>
      <c r="W40" s="373" t="n">
        <f aca="false">W53*4%</f>
        <v>0</v>
      </c>
      <c r="X40" s="373" t="n">
        <f aca="false">X53*4%</f>
        <v>0</v>
      </c>
      <c r="Y40" s="373" t="n">
        <f aca="false">Y53*4%</f>
        <v>0</v>
      </c>
      <c r="Z40" s="373" t="n">
        <f aca="false">Z53*4%</f>
        <v>0</v>
      </c>
      <c r="AA40" s="373" t="n">
        <f aca="false">AA53*4%</f>
        <v>0</v>
      </c>
      <c r="AB40" s="373" t="n">
        <f aca="false">AB53*4%</f>
        <v>0</v>
      </c>
      <c r="AC40" s="352" t="n">
        <f aca="false">SUM(C40:AB40)</f>
        <v>447</v>
      </c>
    </row>
    <row r="41" customFormat="false" ht="12.75" hidden="false" customHeight="false" outlineLevel="0" collapsed="false">
      <c r="A41" s="356" t="s">
        <v>217</v>
      </c>
      <c r="B41" s="369" t="n">
        <v>291</v>
      </c>
      <c r="C41" s="371" t="n">
        <f aca="false">C59*C53</f>
        <v>2888.57</v>
      </c>
      <c r="D41" s="371" t="n">
        <f aca="false">D59*D53</f>
        <v>1604.76</v>
      </c>
      <c r="E41" s="371" t="n">
        <f aca="false">E59*E53</f>
        <v>641.9</v>
      </c>
      <c r="F41" s="371" t="n">
        <f aca="false">F59*F53</f>
        <v>481.43</v>
      </c>
      <c r="G41" s="371" t="n">
        <f aca="false">(15000/6)*G10%</f>
        <v>0</v>
      </c>
      <c r="H41" s="371" t="n">
        <f aca="false">(15000/6)*H10%</f>
        <v>0</v>
      </c>
      <c r="I41" s="372" t="n">
        <f aca="false">I53*2.097%</f>
        <v>0</v>
      </c>
      <c r="J41" s="371" t="n">
        <f aca="false">J53*2.097%</f>
        <v>0</v>
      </c>
      <c r="K41" s="372" t="n">
        <f aca="false">K53*2.097%</f>
        <v>0</v>
      </c>
      <c r="L41" s="371" t="n">
        <f aca="false">L53*2.097%</f>
        <v>0</v>
      </c>
      <c r="M41" s="373"/>
      <c r="N41" s="373"/>
      <c r="O41" s="373"/>
      <c r="P41" s="373"/>
      <c r="Q41" s="373"/>
      <c r="R41" s="373"/>
      <c r="S41" s="373"/>
      <c r="T41" s="373"/>
      <c r="U41" s="373"/>
      <c r="V41" s="373"/>
      <c r="W41" s="373"/>
      <c r="X41" s="373"/>
      <c r="Y41" s="373"/>
      <c r="Z41" s="373"/>
      <c r="AA41" s="373"/>
      <c r="AB41" s="373"/>
      <c r="AC41" s="352" t="n">
        <f aca="false">SUM(C41:AB41)</f>
        <v>5616.66</v>
      </c>
    </row>
    <row r="42" customFormat="false" ht="13.5" hidden="false" customHeight="false" outlineLevel="0" collapsed="false">
      <c r="A42" s="356" t="s">
        <v>218</v>
      </c>
      <c r="B42" s="369" t="n">
        <v>226</v>
      </c>
      <c r="C42" s="354" t="n">
        <f aca="false">'расчет%'!$H11*C10%</f>
        <v>927.53</v>
      </c>
      <c r="D42" s="352" t="n">
        <f aca="false">'расчет%'!$H11*D10%</f>
        <v>515.26</v>
      </c>
      <c r="E42" s="353" t="n">
        <f aca="false">'расчет%'!$H11*E10%</f>
        <v>206.14</v>
      </c>
      <c r="F42" s="354" t="n">
        <f aca="false">'расчет%'!$H11*F10%</f>
        <v>154.56</v>
      </c>
      <c r="G42" s="354" t="n">
        <f aca="false">'расчет%'!$H11*G10%</f>
        <v>0</v>
      </c>
      <c r="H42" s="352" t="n">
        <f aca="false">'расчет%'!$H11*H10%</f>
        <v>0</v>
      </c>
      <c r="I42" s="353" t="n">
        <f aca="false">'расчет%'!$H11*I10%</f>
        <v>0</v>
      </c>
      <c r="J42" s="354" t="n">
        <f aca="false">'расчет%'!$H11*J10%</f>
        <v>0</v>
      </c>
      <c r="K42" s="353" t="n">
        <f aca="false">'расчет%'!$H11*K10%</f>
        <v>0</v>
      </c>
      <c r="L42" s="354" t="n">
        <f aca="false">'расчет%'!$H11*L10%</f>
        <v>0</v>
      </c>
      <c r="M42" s="352" t="n">
        <f aca="false">'расчет%'!$H11*M10%</f>
        <v>0</v>
      </c>
      <c r="N42" s="352" t="n">
        <f aca="false">'расчет%'!$H11*N10%</f>
        <v>0</v>
      </c>
      <c r="O42" s="352" t="n">
        <f aca="false">'расчет%'!$H11*O10%</f>
        <v>0</v>
      </c>
      <c r="P42" s="352" t="n">
        <f aca="false">'расчет%'!$H11*P10%</f>
        <v>0</v>
      </c>
      <c r="Q42" s="352" t="n">
        <f aca="false">'расчет%'!$H11*Q10%</f>
        <v>0</v>
      </c>
      <c r="R42" s="352" t="n">
        <f aca="false">'расчет%'!$H11*R10%</f>
        <v>0</v>
      </c>
      <c r="S42" s="352" t="n">
        <f aca="false">'расчет%'!$H11*S10%</f>
        <v>0</v>
      </c>
      <c r="T42" s="352" t="n">
        <f aca="false">'расчет%'!$H11*T10%</f>
        <v>0</v>
      </c>
      <c r="U42" s="352" t="n">
        <f aca="false">'расчет%'!$H11*U10%</f>
        <v>0</v>
      </c>
      <c r="V42" s="352" t="n">
        <f aca="false">'расчет%'!$H11*V10%</f>
        <v>0</v>
      </c>
      <c r="W42" s="352" t="n">
        <f aca="false">'расчет%'!$H11*W10%</f>
        <v>0</v>
      </c>
      <c r="X42" s="352" t="n">
        <f aca="false">'расчет%'!$H11*X10%</f>
        <v>0</v>
      </c>
      <c r="Y42" s="352" t="n">
        <f aca="false">'расчет%'!$H11*Y10%</f>
        <v>0</v>
      </c>
      <c r="Z42" s="352" t="n">
        <f aca="false">'расчет%'!$H11*Z10%</f>
        <v>0</v>
      </c>
      <c r="AA42" s="352" t="n">
        <f aca="false">'расчет%'!$H11*AA10%</f>
        <v>0</v>
      </c>
      <c r="AB42" s="352" t="n">
        <f aca="false">'расчет%'!$H11*AB10%</f>
        <v>0</v>
      </c>
      <c r="AC42" s="352" t="n">
        <f aca="false">SUM(C42:AB42)</f>
        <v>1803.49</v>
      </c>
    </row>
    <row r="43" customFormat="false" ht="13.5" hidden="false" customHeight="false" outlineLevel="0" collapsed="false">
      <c r="A43" s="337" t="s">
        <v>219</v>
      </c>
      <c r="B43" s="374"/>
      <c r="C43" s="360" t="n">
        <f aca="false">SUM(C30:C42)</f>
        <v>14189.15</v>
      </c>
      <c r="D43" s="361" t="n">
        <f aca="false">SUM(D30:D42)</f>
        <v>7953.46</v>
      </c>
      <c r="E43" s="362" t="n">
        <f aca="false">SUM(E30:E42)</f>
        <v>3181.41</v>
      </c>
      <c r="F43" s="360" t="n">
        <f aca="false">SUM(F30:F42)</f>
        <v>2364.83</v>
      </c>
      <c r="G43" s="360" t="n">
        <f aca="false">SUM(G30:G42)</f>
        <v>0</v>
      </c>
      <c r="H43" s="361" t="n">
        <f aca="false">SUM(H30:H42)</f>
        <v>0</v>
      </c>
      <c r="I43" s="362" t="n">
        <f aca="false">SUM(I30:I42)</f>
        <v>0</v>
      </c>
      <c r="J43" s="360" t="n">
        <f aca="false">SUM(J30:J42)</f>
        <v>0</v>
      </c>
      <c r="K43" s="362" t="n">
        <f aca="false">SUM(K30:K42)</f>
        <v>0</v>
      </c>
      <c r="L43" s="360" t="n">
        <f aca="false">SUM(L30:L42)</f>
        <v>0</v>
      </c>
      <c r="M43" s="361" t="n">
        <f aca="false">SUM(M30:M42)</f>
        <v>0</v>
      </c>
      <c r="N43" s="361" t="n">
        <f aca="false">SUM(N30:N42)</f>
        <v>0</v>
      </c>
      <c r="O43" s="361" t="n">
        <f aca="false">SUM(O30:O42)</f>
        <v>0</v>
      </c>
      <c r="P43" s="361" t="n">
        <f aca="false">SUM(P30:P42)</f>
        <v>0</v>
      </c>
      <c r="Q43" s="361" t="n">
        <f aca="false">SUM(Q30:Q42)</f>
        <v>0</v>
      </c>
      <c r="R43" s="361" t="n">
        <f aca="false">SUM(R30:R42)</f>
        <v>0</v>
      </c>
      <c r="S43" s="361" t="n">
        <f aca="false">SUM(S30:S42)</f>
        <v>0</v>
      </c>
      <c r="T43" s="361" t="n">
        <f aca="false">SUM(T30:T42)</f>
        <v>0</v>
      </c>
      <c r="U43" s="361" t="n">
        <f aca="false">SUM(U30:U42)</f>
        <v>0</v>
      </c>
      <c r="V43" s="361" t="n">
        <f aca="false">SUM(V30:V42)</f>
        <v>0</v>
      </c>
      <c r="W43" s="361" t="n">
        <f aca="false">SUM(W30:W42)</f>
        <v>0</v>
      </c>
      <c r="X43" s="361" t="n">
        <f aca="false">SUM(X30:X42)</f>
        <v>0</v>
      </c>
      <c r="Y43" s="361" t="n">
        <f aca="false">SUM(Y30:Y42)</f>
        <v>0</v>
      </c>
      <c r="Z43" s="361" t="n">
        <f aca="false">SUM(Z30:Z42)</f>
        <v>0</v>
      </c>
      <c r="AA43" s="361" t="n">
        <f aca="false">SUM(AA30:AA42)</f>
        <v>0</v>
      </c>
      <c r="AB43" s="361" t="n">
        <f aca="false">SUM(AB30:AB42)</f>
        <v>0</v>
      </c>
      <c r="AC43" s="361" t="n">
        <f aca="false">SUM(AC30:AC42)</f>
        <v>27688.85</v>
      </c>
    </row>
    <row r="44" customFormat="false" ht="12.75" hidden="false" customHeight="false" outlineLevel="0" collapsed="false">
      <c r="A44" s="375" t="s">
        <v>220</v>
      </c>
      <c r="B44" s="376"/>
      <c r="C44" s="377" t="n">
        <f aca="false">C19+C28+C43</f>
        <v>66199.69</v>
      </c>
      <c r="D44" s="378" t="n">
        <f aca="false">D19+D28+D43</f>
        <v>37251.55</v>
      </c>
      <c r="E44" s="379" t="n">
        <f aca="false">E19+E28+E43</f>
        <v>14900.94</v>
      </c>
      <c r="F44" s="377" t="n">
        <f aca="false">F19+F28+F43</f>
        <v>11033.01</v>
      </c>
      <c r="G44" s="377" t="n">
        <f aca="false">G19+G28+G43</f>
        <v>0</v>
      </c>
      <c r="H44" s="378" t="n">
        <f aca="false">H19+H28+H43</f>
        <v>0</v>
      </c>
      <c r="I44" s="379" t="n">
        <f aca="false">I19+I28+I43</f>
        <v>0</v>
      </c>
      <c r="J44" s="377" t="n">
        <f aca="false">J19+J28+J43</f>
        <v>0</v>
      </c>
      <c r="K44" s="379" t="n">
        <f aca="false">K19+K28+K43</f>
        <v>0</v>
      </c>
      <c r="L44" s="377" t="n">
        <f aca="false">L19+L28+L43</f>
        <v>0</v>
      </c>
      <c r="M44" s="378" t="n">
        <f aca="false">M19+M28+M43</f>
        <v>0</v>
      </c>
      <c r="N44" s="378" t="n">
        <f aca="false">N19+N28+N43</f>
        <v>0</v>
      </c>
      <c r="O44" s="378" t="n">
        <f aca="false">O19+O28+O43</f>
        <v>0</v>
      </c>
      <c r="P44" s="378" t="n">
        <f aca="false">P19+P28+P43</f>
        <v>0</v>
      </c>
      <c r="Q44" s="378" t="n">
        <f aca="false">Q19+Q28+Q43</f>
        <v>0</v>
      </c>
      <c r="R44" s="378" t="n">
        <f aca="false">R19+R28+R43</f>
        <v>0</v>
      </c>
      <c r="S44" s="378" t="n">
        <f aca="false">S19+S28+S43</f>
        <v>0</v>
      </c>
      <c r="T44" s="378" t="n">
        <f aca="false">T19+T28+T43</f>
        <v>0</v>
      </c>
      <c r="U44" s="378" t="n">
        <f aca="false">U19+U28+U43</f>
        <v>0</v>
      </c>
      <c r="V44" s="378" t="n">
        <f aca="false">V19+V28+V43</f>
        <v>0</v>
      </c>
      <c r="W44" s="378" t="n">
        <f aca="false">W19+W28+W43</f>
        <v>0</v>
      </c>
      <c r="X44" s="378" t="n">
        <f aca="false">X19+X28+X43</f>
        <v>0</v>
      </c>
      <c r="Y44" s="378" t="n">
        <f aca="false">Y19+Y28+Y43</f>
        <v>0</v>
      </c>
      <c r="Z44" s="378" t="n">
        <f aca="false">Z19+Z28+Z43</f>
        <v>0</v>
      </c>
      <c r="AA44" s="378" t="n">
        <f aca="false">AA19+AA28+AA43</f>
        <v>0</v>
      </c>
      <c r="AB44" s="378" t="n">
        <f aca="false">AB19+AB28+AB43</f>
        <v>0</v>
      </c>
      <c r="AC44" s="352" t="n">
        <f aca="false">SUM(C44:AB44)</f>
        <v>129385.19</v>
      </c>
    </row>
    <row r="45" customFormat="false" ht="12.75" hidden="false" customHeight="false" outlineLevel="0" collapsed="false">
      <c r="A45" s="380" t="s">
        <v>221</v>
      </c>
      <c r="B45" s="381"/>
      <c r="C45" s="354" t="n">
        <f aca="false">C53-C44</f>
        <v>5800.31</v>
      </c>
      <c r="D45" s="354" t="n">
        <f aca="false">D53-D44</f>
        <v>2748.45</v>
      </c>
      <c r="E45" s="354" t="n">
        <f aca="false">E53-E44</f>
        <v>1099.06</v>
      </c>
      <c r="F45" s="354" t="n">
        <f aca="false">F53-F44</f>
        <v>966.99</v>
      </c>
      <c r="G45" s="354" t="n">
        <f aca="false">G53-G44</f>
        <v>0</v>
      </c>
      <c r="H45" s="382"/>
      <c r="I45" s="383" t="n">
        <f aca="false">I53-I44</f>
        <v>0</v>
      </c>
      <c r="J45" s="354" t="n">
        <f aca="false">J53-J44</f>
        <v>0</v>
      </c>
      <c r="K45" s="353" t="n">
        <f aca="false">K53-K44</f>
        <v>0</v>
      </c>
      <c r="L45" s="354" t="n">
        <f aca="false">L53-L44</f>
        <v>0</v>
      </c>
      <c r="M45" s="382" t="n">
        <f aca="false">M53-M44</f>
        <v>0</v>
      </c>
      <c r="N45" s="384" t="n">
        <f aca="false">N53-N44</f>
        <v>0</v>
      </c>
      <c r="O45" s="384" t="n">
        <f aca="false">O53-O44</f>
        <v>0</v>
      </c>
      <c r="P45" s="384" t="n">
        <f aca="false">P53-P44</f>
        <v>0</v>
      </c>
      <c r="Q45" s="384" t="n">
        <f aca="false">Q53-Q44</f>
        <v>0</v>
      </c>
      <c r="R45" s="384" t="n">
        <f aca="false">R53-R44</f>
        <v>0</v>
      </c>
      <c r="S45" s="384" t="n">
        <f aca="false">S53-S44</f>
        <v>0</v>
      </c>
      <c r="T45" s="384" t="n">
        <f aca="false">T53-T44</f>
        <v>0</v>
      </c>
      <c r="U45" s="384" t="n">
        <f aca="false">U53-U44</f>
        <v>0</v>
      </c>
      <c r="V45" s="384" t="n">
        <f aca="false">V53-V44</f>
        <v>0</v>
      </c>
      <c r="W45" s="384" t="n">
        <f aca="false">W53-W44</f>
        <v>0</v>
      </c>
      <c r="X45" s="384" t="n">
        <f aca="false">X53-X44</f>
        <v>0</v>
      </c>
      <c r="Y45" s="384" t="n">
        <f aca="false">Y53-Y44</f>
        <v>0</v>
      </c>
      <c r="Z45" s="384" t="n">
        <f aca="false">Z53-Z44</f>
        <v>0</v>
      </c>
      <c r="AA45" s="384" t="n">
        <f aca="false">AA53-AA44</f>
        <v>0</v>
      </c>
      <c r="AB45" s="384" t="n">
        <f aca="false">AB53-AB44</f>
        <v>0</v>
      </c>
      <c r="AC45" s="352" t="n">
        <f aca="false">SUM(C45:AB45)</f>
        <v>10614.81</v>
      </c>
    </row>
    <row r="46" customFormat="false" ht="13.5" hidden="false" customHeight="false" outlineLevel="0" collapsed="false">
      <c r="A46" s="385" t="s">
        <v>222</v>
      </c>
      <c r="B46" s="386"/>
      <c r="C46" s="371" t="n">
        <f aca="false">C45/C44*100</f>
        <v>8.76</v>
      </c>
      <c r="D46" s="387" t="n">
        <f aca="false">D45/D44*100</f>
        <v>7.38</v>
      </c>
      <c r="E46" s="388" t="n">
        <f aca="false">E45/E44*100</f>
        <v>7.38</v>
      </c>
      <c r="F46" s="371" t="n">
        <f aca="false">F45/F44*100</f>
        <v>8.76</v>
      </c>
      <c r="G46" s="371"/>
      <c r="H46" s="387"/>
      <c r="I46" s="388" t="e">
        <f aca="false">I45/I44*100</f>
        <v>#DIV/0!</v>
      </c>
      <c r="J46" s="371" t="e">
        <f aca="false">J45/J44*100</f>
        <v>#DIV/0!</v>
      </c>
      <c r="K46" s="372" t="e">
        <f aca="false">K45/K44*100</f>
        <v>#DIV/0!</v>
      </c>
      <c r="L46" s="371" t="e">
        <f aca="false">L45/L44*100</f>
        <v>#DIV/0!</v>
      </c>
      <c r="M46" s="387" t="e">
        <f aca="false">M45/M44*100</f>
        <v>#DIV/0!</v>
      </c>
      <c r="N46" s="389" t="e">
        <f aca="false">N45/N44*100</f>
        <v>#DIV/0!</v>
      </c>
      <c r="O46" s="389" t="e">
        <f aca="false">O45/O44*100</f>
        <v>#DIV/0!</v>
      </c>
      <c r="P46" s="389" t="e">
        <f aca="false">P45/P44*100</f>
        <v>#DIV/0!</v>
      </c>
      <c r="Q46" s="389" t="e">
        <f aca="false">Q45/Q44*100</f>
        <v>#DIV/0!</v>
      </c>
      <c r="R46" s="389" t="e">
        <f aca="false">R45/R44*100</f>
        <v>#DIV/0!</v>
      </c>
      <c r="S46" s="389" t="e">
        <f aca="false">S45/S44*100</f>
        <v>#DIV/0!</v>
      </c>
      <c r="T46" s="389" t="e">
        <f aca="false">T45/T44*100</f>
        <v>#DIV/0!</v>
      </c>
      <c r="U46" s="389" t="e">
        <f aca="false">U45/U44*100</f>
        <v>#DIV/0!</v>
      </c>
      <c r="V46" s="389" t="e">
        <f aca="false">V45/V44*100</f>
        <v>#DIV/0!</v>
      </c>
      <c r="W46" s="389" t="e">
        <f aca="false">W45/W44*100</f>
        <v>#DIV/0!</v>
      </c>
      <c r="X46" s="389" t="e">
        <f aca="false">X45/X44*100</f>
        <v>#DIV/0!</v>
      </c>
      <c r="Y46" s="389" t="e">
        <f aca="false">Y45/Y44*100</f>
        <v>#DIV/0!</v>
      </c>
      <c r="Z46" s="389" t="e">
        <f aca="false">Z45/Z44*100</f>
        <v>#DIV/0!</v>
      </c>
      <c r="AA46" s="389" t="e">
        <f aca="false">AA45/AA44*100</f>
        <v>#DIV/0!</v>
      </c>
      <c r="AB46" s="389" t="e">
        <f aca="false">AB45/AB44*100</f>
        <v>#DIV/0!</v>
      </c>
      <c r="AC46" s="390" t="n">
        <f aca="false">AC45/AC44*100</f>
        <v>8.2</v>
      </c>
    </row>
    <row r="47" customFormat="false" ht="13.5" hidden="false" customHeight="false" outlineLevel="0" collapsed="false">
      <c r="A47" s="391" t="s">
        <v>223</v>
      </c>
      <c r="B47" s="391"/>
      <c r="C47" s="360" t="n">
        <f aca="false">C44+C45</f>
        <v>72000</v>
      </c>
      <c r="D47" s="361" t="n">
        <f aca="false">D44+D45</f>
        <v>40000</v>
      </c>
      <c r="E47" s="362" t="n">
        <f aca="false">E44+E45</f>
        <v>16000</v>
      </c>
      <c r="F47" s="360" t="n">
        <f aca="false">F44+F45</f>
        <v>12000</v>
      </c>
      <c r="G47" s="360" t="n">
        <f aca="false">G44+G45</f>
        <v>0</v>
      </c>
      <c r="H47" s="361" t="n">
        <f aca="false">H44+H45</f>
        <v>0</v>
      </c>
      <c r="I47" s="362" t="n">
        <f aca="false">I44+I45</f>
        <v>0</v>
      </c>
      <c r="J47" s="360" t="n">
        <f aca="false">J44+J45</f>
        <v>0</v>
      </c>
      <c r="K47" s="362" t="n">
        <f aca="false">K44+K45</f>
        <v>0</v>
      </c>
      <c r="L47" s="360" t="n">
        <f aca="false">L44+L45</f>
        <v>0</v>
      </c>
      <c r="M47" s="361" t="n">
        <f aca="false">M44+M45</f>
        <v>0</v>
      </c>
      <c r="N47" s="361" t="n">
        <f aca="false">N44+N45</f>
        <v>0</v>
      </c>
      <c r="O47" s="361" t="n">
        <f aca="false">O44+O45</f>
        <v>0</v>
      </c>
      <c r="P47" s="361" t="n">
        <f aca="false">P44+P45</f>
        <v>0</v>
      </c>
      <c r="Q47" s="361" t="n">
        <f aca="false">Q44+Q45</f>
        <v>0</v>
      </c>
      <c r="R47" s="361" t="n">
        <f aca="false">R44+R45</f>
        <v>0</v>
      </c>
      <c r="S47" s="361" t="n">
        <f aca="false">S44+S45</f>
        <v>0</v>
      </c>
      <c r="T47" s="361" t="n">
        <f aca="false">T44+T45</f>
        <v>0</v>
      </c>
      <c r="U47" s="361" t="n">
        <f aca="false">U44+U45</f>
        <v>0</v>
      </c>
      <c r="V47" s="361" t="n">
        <f aca="false">V44+V45</f>
        <v>0</v>
      </c>
      <c r="W47" s="361" t="n">
        <f aca="false">W44+W45</f>
        <v>0</v>
      </c>
      <c r="X47" s="361" t="n">
        <f aca="false">X44+X45</f>
        <v>0</v>
      </c>
      <c r="Y47" s="361" t="n">
        <f aca="false">Y44+Y45</f>
        <v>0</v>
      </c>
      <c r="Z47" s="361" t="n">
        <f aca="false">Z44+Z45</f>
        <v>0</v>
      </c>
      <c r="AA47" s="361" t="n">
        <f aca="false">AA44+AA45</f>
        <v>0</v>
      </c>
      <c r="AB47" s="361" t="n">
        <f aca="false">AB44+AB45</f>
        <v>0</v>
      </c>
      <c r="AC47" s="361" t="n">
        <f aca="false">SUM(C47:AB47)</f>
        <v>140000</v>
      </c>
      <c r="AD47" s="355"/>
    </row>
    <row r="48" customFormat="false" ht="13.5" hidden="false" customHeight="false" outlineLevel="0" collapsed="false">
      <c r="A48" s="337"/>
      <c r="B48" s="374"/>
      <c r="C48" s="392"/>
      <c r="D48" s="393"/>
      <c r="E48" s="393"/>
      <c r="F48" s="392"/>
      <c r="G48" s="392"/>
      <c r="H48" s="393"/>
      <c r="I48" s="393"/>
      <c r="J48" s="392"/>
      <c r="K48" s="393"/>
      <c r="L48" s="392"/>
      <c r="M48" s="393"/>
      <c r="N48" s="393"/>
      <c r="O48" s="393"/>
      <c r="P48" s="393"/>
      <c r="Q48" s="393"/>
      <c r="R48" s="393"/>
      <c r="S48" s="393"/>
      <c r="T48" s="393"/>
      <c r="U48" s="393"/>
      <c r="V48" s="393"/>
      <c r="W48" s="393"/>
      <c r="X48" s="393"/>
      <c r="Y48" s="393"/>
      <c r="Z48" s="393"/>
      <c r="AA48" s="393"/>
      <c r="AB48" s="393"/>
      <c r="AC48" s="394" t="n">
        <f aca="false">SUM(C48:AB48)</f>
        <v>0</v>
      </c>
    </row>
    <row r="49" customFormat="false" ht="12.75" hidden="false" customHeight="false" outlineLevel="0" collapsed="false">
      <c r="A49" s="395" t="s">
        <v>224</v>
      </c>
      <c r="B49" s="396"/>
      <c r="C49" s="348" t="n">
        <f aca="false">доходы!C11</f>
        <v>60</v>
      </c>
      <c r="D49" s="397" t="n">
        <f aca="false">доходы!C13</f>
        <v>25</v>
      </c>
      <c r="E49" s="398" t="n">
        <f aca="false">доходы!C15</f>
        <v>10</v>
      </c>
      <c r="F49" s="348" t="n">
        <f aca="false">доходы!C17</f>
        <v>10</v>
      </c>
      <c r="G49" s="348"/>
      <c r="H49" s="397"/>
      <c r="I49" s="398" t="n">
        <v>0</v>
      </c>
      <c r="J49" s="348" t="n">
        <v>0</v>
      </c>
      <c r="K49" s="399" t="n">
        <v>0</v>
      </c>
      <c r="L49" s="348"/>
      <c r="M49" s="397"/>
      <c r="N49" s="400"/>
      <c r="O49" s="400" t="n">
        <f aca="false">доходы!C24</f>
        <v>0</v>
      </c>
      <c r="P49" s="400" t="n">
        <f aca="false">доходы!C25</f>
        <v>0</v>
      </c>
      <c r="Q49" s="400" t="n">
        <f aca="false">доходы!C26</f>
        <v>0</v>
      </c>
      <c r="R49" s="400" t="n">
        <f aca="false">доходы!C27</f>
        <v>0</v>
      </c>
      <c r="S49" s="400" t="n">
        <f aca="false">доходы!C28</f>
        <v>0</v>
      </c>
      <c r="T49" s="400" t="n">
        <f aca="false">доходы!C29</f>
        <v>0</v>
      </c>
      <c r="U49" s="400" t="n">
        <f aca="false">доходы!C30</f>
        <v>0</v>
      </c>
      <c r="V49" s="400" t="n">
        <f aca="false">доходы!C31</f>
        <v>0</v>
      </c>
      <c r="W49" s="400" t="n">
        <f aca="false">доходы!C32</f>
        <v>0</v>
      </c>
      <c r="X49" s="400" t="n">
        <f aca="false">доходы!C33</f>
        <v>0</v>
      </c>
      <c r="Y49" s="400" t="n">
        <f aca="false">доходы!C34</f>
        <v>0</v>
      </c>
      <c r="Z49" s="400" t="n">
        <f aca="false">доходы!C35</f>
        <v>0</v>
      </c>
      <c r="AA49" s="400" t="n">
        <f aca="false">доходы!C36</f>
        <v>0</v>
      </c>
      <c r="AB49" s="400" t="n">
        <f aca="false">доходы!C37</f>
        <v>0</v>
      </c>
      <c r="AC49" s="401" t="n">
        <f aca="false">SUM(C49:AB49)</f>
        <v>105</v>
      </c>
    </row>
    <row r="50" customFormat="false" ht="12.75" hidden="false" customHeight="false" outlineLevel="0" collapsed="false">
      <c r="A50" s="350" t="s">
        <v>225</v>
      </c>
      <c r="B50" s="402"/>
      <c r="C50" s="354" t="n">
        <f aca="false">доходы!D11</f>
        <v>1200</v>
      </c>
      <c r="D50" s="382" t="n">
        <f aca="false">доходы!D13</f>
        <v>1600</v>
      </c>
      <c r="E50" s="383" t="n">
        <f aca="false">доходы!D15</f>
        <v>1600</v>
      </c>
      <c r="F50" s="354" t="n">
        <f aca="false">доходы!D17</f>
        <v>1200</v>
      </c>
      <c r="G50" s="354"/>
      <c r="H50" s="382"/>
      <c r="I50" s="383"/>
      <c r="J50" s="354" t="n">
        <v>0</v>
      </c>
      <c r="K50" s="353" t="n">
        <v>0</v>
      </c>
      <c r="L50" s="354"/>
      <c r="M50" s="382"/>
      <c r="N50" s="384"/>
      <c r="O50" s="384" t="n">
        <f aca="false">доходы!D24</f>
        <v>0</v>
      </c>
      <c r="P50" s="384" t="n">
        <f aca="false">доходы!D25</f>
        <v>0</v>
      </c>
      <c r="Q50" s="384" t="n">
        <f aca="false">доходы!D26</f>
        <v>0</v>
      </c>
      <c r="R50" s="384" t="n">
        <f aca="false">доходы!D27</f>
        <v>0</v>
      </c>
      <c r="S50" s="384" t="n">
        <f aca="false">доходы!D28</f>
        <v>0</v>
      </c>
      <c r="T50" s="384" t="n">
        <f aca="false">доходы!D29</f>
        <v>0</v>
      </c>
      <c r="U50" s="384" t="n">
        <f aca="false">доходы!D30</f>
        <v>0</v>
      </c>
      <c r="V50" s="384" t="n">
        <f aca="false">доходы!D31</f>
        <v>0</v>
      </c>
      <c r="W50" s="384" t="n">
        <f aca="false">доходы!D32</f>
        <v>0</v>
      </c>
      <c r="X50" s="384" t="n">
        <f aca="false">доходы!D33</f>
        <v>0</v>
      </c>
      <c r="Y50" s="384" t="n">
        <f aca="false">доходы!D34</f>
        <v>0</v>
      </c>
      <c r="Z50" s="384" t="n">
        <f aca="false">доходы!D35</f>
        <v>0</v>
      </c>
      <c r="AA50" s="384" t="n">
        <f aca="false">доходы!D36</f>
        <v>0</v>
      </c>
      <c r="AB50" s="384" t="n">
        <f aca="false">доходы!D37</f>
        <v>0</v>
      </c>
      <c r="AC50" s="403" t="n">
        <f aca="false">SUM(C50:AB50)</f>
        <v>5600</v>
      </c>
    </row>
    <row r="51" customFormat="false" ht="12.75" hidden="false" customHeight="false" outlineLevel="0" collapsed="false">
      <c r="A51" s="350" t="s">
        <v>226</v>
      </c>
      <c r="B51" s="402"/>
      <c r="C51" s="354"/>
      <c r="D51" s="382"/>
      <c r="E51" s="383"/>
      <c r="F51" s="354"/>
      <c r="G51" s="354"/>
      <c r="H51" s="382"/>
      <c r="I51" s="383"/>
      <c r="J51" s="354"/>
      <c r="K51" s="353"/>
      <c r="L51" s="354"/>
      <c r="M51" s="382"/>
      <c r="N51" s="384"/>
      <c r="O51" s="384"/>
      <c r="P51" s="384"/>
      <c r="Q51" s="384"/>
      <c r="R51" s="384"/>
      <c r="S51" s="384"/>
      <c r="T51" s="384"/>
      <c r="U51" s="384"/>
      <c r="V51" s="384"/>
      <c r="W51" s="384"/>
      <c r="X51" s="384"/>
      <c r="Y51" s="384"/>
      <c r="Z51" s="384"/>
      <c r="AA51" s="384"/>
      <c r="AB51" s="384"/>
      <c r="AC51" s="403" t="n">
        <f aca="false">SUM(C51:AB51)</f>
        <v>0</v>
      </c>
    </row>
    <row r="52" customFormat="false" ht="12.75" hidden="false" customHeight="false" outlineLevel="0" collapsed="false">
      <c r="A52" s="350" t="s">
        <v>227</v>
      </c>
      <c r="B52" s="402"/>
      <c r="C52" s="354"/>
      <c r="D52" s="382"/>
      <c r="E52" s="383"/>
      <c r="F52" s="354"/>
      <c r="G52" s="354"/>
      <c r="H52" s="382"/>
      <c r="I52" s="383"/>
      <c r="J52" s="354"/>
      <c r="K52" s="353"/>
      <c r="L52" s="354"/>
      <c r="M52" s="382"/>
      <c r="N52" s="384"/>
      <c r="O52" s="384"/>
      <c r="P52" s="384"/>
      <c r="Q52" s="384"/>
      <c r="R52" s="384"/>
      <c r="S52" s="384"/>
      <c r="T52" s="384"/>
      <c r="U52" s="384"/>
      <c r="V52" s="384"/>
      <c r="W52" s="384"/>
      <c r="X52" s="384"/>
      <c r="Y52" s="384"/>
      <c r="Z52" s="384"/>
      <c r="AA52" s="384"/>
      <c r="AB52" s="384"/>
      <c r="AC52" s="403" t="n">
        <f aca="false">SUM(C52:AB52)</f>
        <v>0</v>
      </c>
    </row>
    <row r="53" customFormat="false" ht="12.75" hidden="false" customHeight="false" outlineLevel="0" collapsed="false">
      <c r="A53" s="350" t="s">
        <v>228</v>
      </c>
      <c r="B53" s="402"/>
      <c r="C53" s="354" t="n">
        <f aca="false">(C49*C50+C51*C52)</f>
        <v>72000</v>
      </c>
      <c r="D53" s="354" t="n">
        <f aca="false">(D49*D50+D51*D52)</f>
        <v>40000</v>
      </c>
      <c r="E53" s="354" t="n">
        <f aca="false">(E49*E50+E51*E52)</f>
        <v>16000</v>
      </c>
      <c r="F53" s="354" t="n">
        <f aca="false">(F49*F50+F51*F52)</f>
        <v>12000</v>
      </c>
      <c r="G53" s="354" t="n">
        <f aca="false">(G49*G50+G51*G52)</f>
        <v>0</v>
      </c>
      <c r="H53" s="354" t="n">
        <f aca="false">(H49*H50+H51*H52)</f>
        <v>0</v>
      </c>
      <c r="I53" s="383" t="n">
        <f aca="false">I49*I50+I51*I52</f>
        <v>0</v>
      </c>
      <c r="J53" s="354" t="n">
        <f aca="false">J49*J50+J51*J52</f>
        <v>0</v>
      </c>
      <c r="K53" s="353" t="n">
        <f aca="false">K49*K50+K51*K52</f>
        <v>0</v>
      </c>
      <c r="L53" s="354" t="n">
        <f aca="false">L49*L50+L51*L52</f>
        <v>0</v>
      </c>
      <c r="M53" s="382" t="n">
        <f aca="false">M49*M50+M51*M52</f>
        <v>0</v>
      </c>
      <c r="N53" s="384" t="n">
        <f aca="false">N49*N50+N51*N52</f>
        <v>0</v>
      </c>
      <c r="O53" s="384" t="n">
        <f aca="false">O49*O50+O51*O52</f>
        <v>0</v>
      </c>
      <c r="P53" s="384" t="n">
        <f aca="false">P49*P50+P51*P52</f>
        <v>0</v>
      </c>
      <c r="Q53" s="384" t="n">
        <f aca="false">Q49*Q50+Q51*Q52</f>
        <v>0</v>
      </c>
      <c r="R53" s="384" t="n">
        <f aca="false">R49*R50+R51*R52</f>
        <v>0</v>
      </c>
      <c r="S53" s="384" t="n">
        <f aca="false">S49*S50+S51*S52</f>
        <v>0</v>
      </c>
      <c r="T53" s="384" t="n">
        <f aca="false">T49*T50+T51*T52</f>
        <v>0</v>
      </c>
      <c r="U53" s="384" t="n">
        <f aca="false">U49*U50+U51*U52</f>
        <v>0</v>
      </c>
      <c r="V53" s="384" t="n">
        <f aca="false">V49*V50+V51*V52</f>
        <v>0</v>
      </c>
      <c r="W53" s="384" t="n">
        <f aca="false">W49*W50+W51*W52</f>
        <v>0</v>
      </c>
      <c r="X53" s="384" t="n">
        <f aca="false">X49*X50+X51*X52</f>
        <v>0</v>
      </c>
      <c r="Y53" s="384" t="n">
        <f aca="false">Y49*Y50+Y51*Y52</f>
        <v>0</v>
      </c>
      <c r="Z53" s="384" t="n">
        <f aca="false">Z49*Z50+Z51*Z52</f>
        <v>0</v>
      </c>
      <c r="AA53" s="384" t="n">
        <f aca="false">AA49*AA50+AA51*AA52</f>
        <v>0</v>
      </c>
      <c r="AB53" s="384" t="n">
        <f aca="false">AB49*AB50+AB51*AB52</f>
        <v>0</v>
      </c>
      <c r="AC53" s="403" t="n">
        <f aca="false">SUM(C53:AB53)</f>
        <v>140000</v>
      </c>
    </row>
    <row r="54" customFormat="false" ht="13.5" hidden="false" customHeight="false" outlineLevel="0" collapsed="false">
      <c r="A54" s="404" t="s">
        <v>229</v>
      </c>
      <c r="B54" s="386"/>
      <c r="C54" s="405" t="n">
        <f aca="false">'тарификация '!O34</f>
        <v>8</v>
      </c>
      <c r="D54" s="405" t="n">
        <f aca="false">'тарификация '!O50</f>
        <v>8</v>
      </c>
      <c r="E54" s="405" t="n">
        <f aca="false">'тарификация '!O66</f>
        <v>8</v>
      </c>
      <c r="F54" s="405" t="n">
        <f aca="false">'тарификация '!O73</f>
        <v>8</v>
      </c>
      <c r="G54" s="405" t="n">
        <f aca="false">'тарификация '!O112</f>
        <v>0</v>
      </c>
      <c r="H54" s="406" t="n">
        <f aca="false">'тарификация '!O128</f>
        <v>0</v>
      </c>
      <c r="I54" s="407" t="n">
        <v>0</v>
      </c>
      <c r="J54" s="405" t="n">
        <f aca="false">'тарификация '!O160</f>
        <v>0</v>
      </c>
      <c r="K54" s="407" t="n">
        <f aca="false">'тарификация '!O176</f>
        <v>0</v>
      </c>
      <c r="L54" s="405" t="n">
        <f aca="false">'тарификация '!O192</f>
        <v>0</v>
      </c>
      <c r="M54" s="407" t="n">
        <f aca="false">'тарификация '!O208</f>
        <v>0</v>
      </c>
      <c r="N54" s="407" t="n">
        <f aca="false">'тарификация '!O224</f>
        <v>0</v>
      </c>
      <c r="O54" s="407" t="n">
        <f aca="false">'тарификация '!O240</f>
        <v>0</v>
      </c>
      <c r="P54" s="407" t="n">
        <f aca="false">'тарификация '!O256</f>
        <v>0</v>
      </c>
      <c r="Q54" s="407" t="n">
        <f aca="false">'тарификация '!O272</f>
        <v>0</v>
      </c>
      <c r="R54" s="407" t="n">
        <f aca="false">'тарификация '!O288</f>
        <v>0</v>
      </c>
      <c r="S54" s="407" t="n">
        <f aca="false">'тарификация '!O304</f>
        <v>0</v>
      </c>
      <c r="T54" s="407" t="n">
        <f aca="false">'тарификация '!O320</f>
        <v>0</v>
      </c>
      <c r="U54" s="407" t="n">
        <f aca="false">'тарификация '!O336</f>
        <v>0</v>
      </c>
      <c r="V54" s="407" t="n">
        <f aca="false">'тарификация '!O352</f>
        <v>0</v>
      </c>
      <c r="W54" s="407" t="n">
        <f aca="false">'тарификация '!O368</f>
        <v>0</v>
      </c>
      <c r="X54" s="407" t="n">
        <f aca="false">'тарификация '!O384</f>
        <v>0</v>
      </c>
      <c r="Y54" s="407" t="n">
        <f aca="false">'тарификация '!O400</f>
        <v>0</v>
      </c>
      <c r="Z54" s="407" t="n">
        <f aca="false">'тарификация '!O416</f>
        <v>0</v>
      </c>
      <c r="AA54" s="407" t="n">
        <f aca="false">'тарификация '!O432</f>
        <v>0</v>
      </c>
      <c r="AB54" s="407" t="n">
        <f aca="false">'тарификация '!O448</f>
        <v>0</v>
      </c>
      <c r="AC54" s="408" t="n">
        <f aca="false">SUM(C54:AB54)</f>
        <v>32</v>
      </c>
    </row>
    <row r="55" customFormat="false" ht="13.5" hidden="false" customHeight="false" outlineLevel="0" collapsed="false">
      <c r="A55" s="391" t="s">
        <v>230</v>
      </c>
      <c r="B55" s="391"/>
      <c r="C55" s="360" t="n">
        <f aca="false">C47/(C49+C51)</f>
        <v>1200</v>
      </c>
      <c r="D55" s="409" t="n">
        <f aca="false">D47/(D49+D51)</f>
        <v>1600</v>
      </c>
      <c r="E55" s="410" t="n">
        <f aca="false">E47/(E49+E51)</f>
        <v>1600</v>
      </c>
      <c r="F55" s="360" t="n">
        <f aca="false">F47/(F49+F51)</f>
        <v>1200</v>
      </c>
      <c r="G55" s="360" t="e">
        <f aca="false">G47/(G49+G51)</f>
        <v>#DIV/0!</v>
      </c>
      <c r="H55" s="409" t="e">
        <f aca="false">H47/(H49+H51)</f>
        <v>#DIV/0!</v>
      </c>
      <c r="I55" s="410" t="e">
        <f aca="false">I47/(I49+I51)</f>
        <v>#DIV/0!</v>
      </c>
      <c r="J55" s="360" t="e">
        <f aca="false">J47/(J49+J51)</f>
        <v>#DIV/0!</v>
      </c>
      <c r="K55" s="362" t="e">
        <f aca="false">K47/(K49+K51)</f>
        <v>#DIV/0!</v>
      </c>
      <c r="L55" s="360" t="e">
        <f aca="false">L47/(L49+L51)</f>
        <v>#DIV/0!</v>
      </c>
      <c r="M55" s="409" t="e">
        <f aca="false">M47/(M49+M51)</f>
        <v>#DIV/0!</v>
      </c>
      <c r="N55" s="411" t="e">
        <f aca="false">N47/(N49+N51)</f>
        <v>#DIV/0!</v>
      </c>
      <c r="O55" s="411" t="e">
        <f aca="false">O47/(O49+O51)</f>
        <v>#DIV/0!</v>
      </c>
      <c r="P55" s="411" t="e">
        <f aca="false">P47/(P49+P51)</f>
        <v>#DIV/0!</v>
      </c>
      <c r="Q55" s="411" t="e">
        <f aca="false">Q47/(Q49+Q51)</f>
        <v>#DIV/0!</v>
      </c>
      <c r="R55" s="411" t="e">
        <f aca="false">R47/(R49+R51)</f>
        <v>#DIV/0!</v>
      </c>
      <c r="S55" s="411" t="e">
        <f aca="false">S47/(S49+S51)</f>
        <v>#DIV/0!</v>
      </c>
      <c r="T55" s="411" t="e">
        <f aca="false">T47/(T49+T51)</f>
        <v>#DIV/0!</v>
      </c>
      <c r="U55" s="411" t="e">
        <f aca="false">U47/(U49+U51)</f>
        <v>#DIV/0!</v>
      </c>
      <c r="V55" s="411" t="e">
        <f aca="false">V47/(V49+V51)</f>
        <v>#DIV/0!</v>
      </c>
      <c r="W55" s="411" t="e">
        <f aca="false">W47/(W49+W51)</f>
        <v>#DIV/0!</v>
      </c>
      <c r="X55" s="411" t="e">
        <f aca="false">X47/(X49+X51)</f>
        <v>#DIV/0!</v>
      </c>
      <c r="Y55" s="411" t="e">
        <f aca="false">Y47/(Y49+Y51)</f>
        <v>#DIV/0!</v>
      </c>
      <c r="Z55" s="411" t="e">
        <f aca="false">Z47/(Z49+Z51)</f>
        <v>#DIV/0!</v>
      </c>
      <c r="AA55" s="411" t="e">
        <f aca="false">AA47/(AA49+AA51)</f>
        <v>#DIV/0!</v>
      </c>
      <c r="AB55" s="411" t="e">
        <f aca="false">AB47/(AB49+AB51)</f>
        <v>#DIV/0!</v>
      </c>
      <c r="AC55" s="412" t="n">
        <f aca="false">AC47/(AC49+AC51)</f>
        <v>1333.33</v>
      </c>
    </row>
    <row r="58" s="323" customFormat="true" ht="12.75" hidden="false" customHeight="false" outlineLevel="0" collapsed="false">
      <c r="A58" s="413" t="s">
        <v>217</v>
      </c>
      <c r="C58" s="323" t="n">
        <f aca="false">33700/6</f>
        <v>5616.66666666667</v>
      </c>
    </row>
    <row r="59" s="323" customFormat="true" ht="12.75" hidden="false" customHeight="false" outlineLevel="0" collapsed="false">
      <c r="A59" s="413"/>
      <c r="C59" s="323" t="n">
        <f aca="false">C58/AC53</f>
        <v>0.0401190476190476</v>
      </c>
      <c r="D59" s="323" t="n">
        <v>0.0401190476190476</v>
      </c>
      <c r="E59" s="323" t="n">
        <v>0.0401190476190476</v>
      </c>
      <c r="F59" s="323" t="n">
        <v>0.0401190476190476</v>
      </c>
    </row>
    <row r="60" s="323" customFormat="true" ht="12.75" hidden="false" customHeight="false" outlineLevel="0" collapsed="false">
      <c r="A60" s="413" t="s">
        <v>216</v>
      </c>
      <c r="C60" s="323" t="n">
        <f aca="false">2682/6</f>
        <v>447</v>
      </c>
    </row>
    <row r="61" s="323" customFormat="true" ht="12.75" hidden="false" customHeight="false" outlineLevel="0" collapsed="false">
      <c r="A61" s="413"/>
      <c r="C61" s="323" t="n">
        <f aca="false">C60/AC53</f>
        <v>0.00319285714285714</v>
      </c>
      <c r="D61" s="323" t="n">
        <v>0.00319285714285714</v>
      </c>
      <c r="E61" s="323" t="n">
        <v>0.00319285714285714</v>
      </c>
      <c r="F61" s="323" t="n">
        <v>0.00319285714285714</v>
      </c>
    </row>
    <row r="62" s="323" customFormat="true" ht="12.75" hidden="false" customHeight="false" outlineLevel="0" collapsed="false">
      <c r="A62" s="413" t="s">
        <v>231</v>
      </c>
      <c r="C62" s="323" t="n">
        <f aca="false">28000/6</f>
        <v>4666.66666666667</v>
      </c>
    </row>
    <row r="63" s="323" customFormat="true" ht="12.75" hidden="false" customHeight="false" outlineLevel="0" collapsed="false">
      <c r="A63" s="413"/>
      <c r="C63" s="323" t="n">
        <f aca="false">C62/AC53</f>
        <v>0.0333333333333333</v>
      </c>
      <c r="D63" s="323" t="n">
        <v>0.0333333333333333</v>
      </c>
      <c r="E63" s="323" t="n">
        <v>0.0333333333333333</v>
      </c>
      <c r="F63" s="323" t="n">
        <v>0.0333333333333333</v>
      </c>
    </row>
    <row r="64" s="323" customFormat="true" ht="12.75" hidden="false" customHeight="false" outlineLevel="0" collapsed="false">
      <c r="A64" s="414"/>
    </row>
    <row r="65" customFormat="false" ht="12.75" hidden="false" customHeight="false" outlineLevel="0" collapsed="false">
      <c r="A65" s="414"/>
    </row>
  </sheetData>
  <mergeCells count="9">
    <mergeCell ref="A5:AC5"/>
    <mergeCell ref="A6:AC6"/>
    <mergeCell ref="A7:B7"/>
    <mergeCell ref="A47:B47"/>
    <mergeCell ref="A55:B55"/>
    <mergeCell ref="A58:A59"/>
    <mergeCell ref="A60:A61"/>
    <mergeCell ref="A62:A63"/>
    <mergeCell ref="A64:A65"/>
  </mergeCells>
  <printOptions headings="false" gridLines="false" gridLinesSet="true" horizontalCentered="false" verticalCentered="false"/>
  <pageMargins left="0.51180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500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V463" activeCellId="0" sqref="V4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.85"/>
    <col collapsed="false" customWidth="true" hidden="false" outlineLevel="0" max="2" min="2" style="98" width="19.56"/>
    <col collapsed="false" customWidth="true" hidden="false" outlineLevel="0" max="3" min="3" style="98" width="15.85"/>
    <col collapsed="false" customWidth="true" hidden="false" outlineLevel="0" max="4" min="4" style="98" width="21.99"/>
    <col collapsed="false" customWidth="true" hidden="false" outlineLevel="0" max="5" min="5" style="98" width="9.99"/>
    <col collapsed="false" customWidth="true" hidden="false" outlineLevel="0" max="6" min="6" style="98" width="9.28"/>
    <col collapsed="false" customWidth="true" hidden="false" outlineLevel="0" max="7" min="7" style="98" width="15.85"/>
    <col collapsed="false" customWidth="true" hidden="true" outlineLevel="0" max="8" min="8" style="98" width="10.85"/>
    <col collapsed="false" customWidth="true" hidden="true" outlineLevel="0" max="9" min="9" style="98" width="9.56"/>
    <col collapsed="false" customWidth="true" hidden="false" outlineLevel="0" max="10" min="10" style="98" width="7.99"/>
    <col collapsed="false" customWidth="true" hidden="false" outlineLevel="0" max="11" min="11" style="99" width="10.56"/>
    <col collapsed="false" customWidth="true" hidden="false" outlineLevel="0" max="12" min="12" style="98" width="7.99"/>
    <col collapsed="false" customWidth="false" hidden="false" outlineLevel="0" max="13" min="13" style="98" width="9.14"/>
    <col collapsed="false" customWidth="true" hidden="false" outlineLevel="0" max="14" min="14" style="98" width="8.7"/>
    <col collapsed="false" customWidth="true" hidden="false" outlineLevel="0" max="15" min="15" style="98" width="12.85"/>
    <col collapsed="false" customWidth="true" hidden="false" outlineLevel="0" max="16" min="16" style="98" width="10.71"/>
    <col collapsed="false" customWidth="true" hidden="false" outlineLevel="0" max="17" min="17" style="98" width="11.7"/>
    <col collapsed="false" customWidth="true" hidden="false" outlineLevel="0" max="18" min="18" style="98" width="15.28"/>
    <col collapsed="false" customWidth="true" hidden="false" outlineLevel="0" max="19" min="19" style="98" width="13.14"/>
    <col collapsed="false" customWidth="true" hidden="false" outlineLevel="0" max="20" min="20" style="98" width="9.85"/>
    <col collapsed="false" customWidth="false" hidden="false" outlineLevel="0" max="257" min="21" style="98" width="9.14"/>
  </cols>
  <sheetData>
    <row r="1" customFormat="false" ht="15.75" hidden="false" customHeight="false" outlineLevel="0" collapsed="false">
      <c r="A1" s="2" t="s">
        <v>0</v>
      </c>
      <c r="B1" s="1"/>
      <c r="C1" s="1"/>
      <c r="D1" s="1"/>
      <c r="E1" s="3"/>
      <c r="F1" s="1"/>
      <c r="G1" s="1"/>
      <c r="H1" s="100"/>
      <c r="I1" s="100"/>
      <c r="P1" s="100" t="s">
        <v>1</v>
      </c>
      <c r="Q1" s="100"/>
      <c r="S1" s="101"/>
    </row>
    <row r="2" customFormat="false" ht="15.75" hidden="false" customHeight="false" outlineLevel="0" collapsed="false">
      <c r="A2" s="1"/>
      <c r="B2" s="1"/>
      <c r="C2" s="1"/>
      <c r="D2" s="1"/>
      <c r="E2" s="3"/>
      <c r="F2" s="1"/>
      <c r="G2" s="1"/>
      <c r="H2" s="100"/>
      <c r="I2" s="100"/>
      <c r="P2" s="100"/>
      <c r="Q2" s="100"/>
      <c r="R2" s="98" t="s">
        <v>63</v>
      </c>
      <c r="S2" s="101"/>
    </row>
    <row r="3" customFormat="false" ht="15.75" hidden="false" customHeight="false" outlineLevel="0" collapsed="false">
      <c r="A3" s="1"/>
      <c r="B3" s="1"/>
      <c r="C3" s="1"/>
      <c r="D3" s="1"/>
      <c r="E3" s="3"/>
      <c r="F3" s="4"/>
      <c r="G3" s="4"/>
      <c r="H3" s="100"/>
      <c r="I3" s="100"/>
      <c r="P3" s="100" t="s">
        <v>64</v>
      </c>
      <c r="R3" s="100"/>
      <c r="S3" s="102" t="s">
        <v>3</v>
      </c>
    </row>
    <row r="5" customFormat="false" ht="12.75" hidden="false" customHeight="false" outlineLevel="0" collapsed="false">
      <c r="A5" s="103" t="s">
        <v>65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</row>
    <row r="6" customFormat="false" ht="12.75" hidden="false" customHeight="false" outlineLevel="0" collapsed="false">
      <c r="A6" s="103" t="s">
        <v>66</v>
      </c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</row>
    <row r="7" customFormat="false" ht="12.75" hidden="false" customHeight="false" outlineLevel="0" collapsed="false">
      <c r="A7" s="103" t="n">
        <v>2022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</row>
    <row r="8" customFormat="false" ht="12.75" hidden="false" customHeight="fals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5"/>
      <c r="L8" s="104"/>
      <c r="M8" s="104"/>
      <c r="N8" s="104"/>
      <c r="O8" s="104"/>
      <c r="P8" s="104"/>
      <c r="Q8" s="104"/>
      <c r="R8" s="104"/>
      <c r="S8" s="104"/>
    </row>
    <row r="9" customFormat="false" ht="12.75" hidden="false" customHeight="false" outlineLevel="0" collapsed="false">
      <c r="A9" s="103" t="s">
        <v>68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</row>
    <row r="10" customFormat="false" ht="12.75" hidden="false" customHeight="false" outlineLevel="0" collapsed="false">
      <c r="A10" s="103" t="s">
        <v>232</v>
      </c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</row>
    <row r="11" customFormat="false" ht="12.75" hidden="false" customHeight="false" outlineLevel="0" collapsed="false">
      <c r="A11" s="104"/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</row>
    <row r="12" customFormat="false" ht="12.75" hidden="false" customHeight="false" outlineLevel="0" collapsed="false">
      <c r="A12" s="104"/>
      <c r="B12" s="106" t="s">
        <v>69</v>
      </c>
      <c r="C12" s="104"/>
      <c r="D12" s="104" t="n">
        <v>8999</v>
      </c>
      <c r="E12" s="106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</row>
    <row r="13" customFormat="false" ht="12.75" hidden="true" customHeight="false" outlineLevel="0" collapsed="false">
      <c r="A13" s="104"/>
      <c r="B13" s="106" t="s">
        <v>70</v>
      </c>
      <c r="C13" s="104"/>
      <c r="D13" s="104" t="n">
        <v>1</v>
      </c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</row>
    <row r="14" customFormat="false" ht="12.75" hidden="true" customHeight="false" outlineLevel="0" collapsed="false">
      <c r="A14" s="104"/>
      <c r="B14" s="106" t="s">
        <v>71</v>
      </c>
      <c r="C14" s="104"/>
      <c r="D14" s="104" t="n">
        <f aca="false">D12*D13</f>
        <v>8999</v>
      </c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</row>
    <row r="15" customFormat="false" ht="12.75" hidden="false" customHeight="false" outlineLevel="0" collapsed="false">
      <c r="A15" s="104"/>
      <c r="B15" s="106" t="s">
        <v>72</v>
      </c>
      <c r="C15" s="104"/>
      <c r="D15" s="104" t="n">
        <v>25</v>
      </c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</row>
    <row r="16" customFormat="false" ht="12.75" hidden="false" customHeight="false" outlineLevel="0" collapsed="false">
      <c r="A16" s="104"/>
      <c r="B16" s="106" t="s">
        <v>73</v>
      </c>
      <c r="C16" s="104"/>
      <c r="D16" s="104" t="n">
        <v>18</v>
      </c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</row>
    <row r="17" customFormat="false" ht="12.75" hidden="false" customHeight="false" outlineLevel="0" collapsed="false">
      <c r="A17" s="104"/>
      <c r="B17" s="106" t="s">
        <v>74</v>
      </c>
      <c r="C17" s="104"/>
      <c r="D17" s="104" t="n">
        <f aca="false">D15*D16</f>
        <v>450</v>
      </c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</row>
    <row r="18" customFormat="false" ht="12.75" hidden="false" customHeight="false" outlineLevel="0" collapsed="false">
      <c r="A18" s="104"/>
      <c r="B18" s="106" t="s">
        <v>75</v>
      </c>
      <c r="D18" s="107" t="n">
        <f aca="false">ROUND(D14/D17/4,2)</f>
        <v>5</v>
      </c>
      <c r="K18" s="98"/>
    </row>
    <row r="19" customFormat="false" ht="12.75" hidden="false" customHeight="false" outlineLevel="0" collapsed="false">
      <c r="A19" s="104"/>
    </row>
    <row r="20" customFormat="false" ht="12.75" hidden="false" customHeight="false" outlineLevel="0" collapsed="false">
      <c r="A20" s="108" t="n">
        <v>1</v>
      </c>
      <c r="B20" s="106" t="str">
        <f aca="false">доходы!B11</f>
        <v>Танцевальная студия - 1</v>
      </c>
      <c r="C20" s="104"/>
      <c r="D20" s="104"/>
      <c r="E20" s="104"/>
    </row>
    <row r="21" customFormat="false" ht="12" hidden="false" customHeight="true" outlineLevel="0" collapsed="false"/>
    <row r="22" s="104" customFormat="true" ht="57" hidden="false" customHeight="true" outlineLevel="0" collapsed="false">
      <c r="A22" s="109" t="s">
        <v>76</v>
      </c>
      <c r="B22" s="109" t="s">
        <v>77</v>
      </c>
      <c r="C22" s="109" t="s">
        <v>78</v>
      </c>
      <c r="D22" s="109" t="s">
        <v>79</v>
      </c>
      <c r="E22" s="109" t="s">
        <v>80</v>
      </c>
      <c r="F22" s="109" t="s">
        <v>81</v>
      </c>
      <c r="G22" s="109" t="s">
        <v>82</v>
      </c>
      <c r="H22" s="109" t="s">
        <v>83</v>
      </c>
      <c r="I22" s="109" t="s">
        <v>84</v>
      </c>
      <c r="J22" s="109" t="s">
        <v>85</v>
      </c>
      <c r="K22" s="110" t="s">
        <v>86</v>
      </c>
      <c r="L22" s="109" t="s">
        <v>87</v>
      </c>
      <c r="M22" s="109" t="s">
        <v>88</v>
      </c>
      <c r="N22" s="109" t="s">
        <v>89</v>
      </c>
      <c r="O22" s="109" t="s">
        <v>90</v>
      </c>
      <c r="P22" s="109" t="s">
        <v>91</v>
      </c>
      <c r="Q22" s="109" t="s">
        <v>92</v>
      </c>
      <c r="R22" s="109" t="s">
        <v>93</v>
      </c>
      <c r="S22" s="109" t="s">
        <v>94</v>
      </c>
    </row>
    <row r="23" s="104" customFormat="true" ht="13.5" hidden="false" customHeight="false" outlineLevel="0" collapsed="false">
      <c r="A23" s="111" t="n">
        <v>1</v>
      </c>
      <c r="B23" s="112" t="n">
        <v>2</v>
      </c>
      <c r="C23" s="112" t="n">
        <v>3</v>
      </c>
      <c r="D23" s="112" t="n">
        <v>4</v>
      </c>
      <c r="E23" s="112" t="n">
        <v>5</v>
      </c>
      <c r="F23" s="112" t="n">
        <v>6</v>
      </c>
      <c r="G23" s="112" t="n">
        <v>7</v>
      </c>
      <c r="H23" s="112" t="n">
        <v>8</v>
      </c>
      <c r="I23" s="112" t="n">
        <v>9</v>
      </c>
      <c r="J23" s="112" t="n">
        <v>10</v>
      </c>
      <c r="K23" s="113" t="n">
        <v>11</v>
      </c>
      <c r="L23" s="112" t="n">
        <v>12</v>
      </c>
      <c r="M23" s="112" t="n">
        <v>13</v>
      </c>
      <c r="N23" s="112" t="n">
        <v>14</v>
      </c>
      <c r="O23" s="112" t="n">
        <v>15</v>
      </c>
      <c r="P23" s="112" t="n">
        <v>16</v>
      </c>
      <c r="Q23" s="112" t="n">
        <v>17</v>
      </c>
      <c r="R23" s="112" t="n">
        <v>18</v>
      </c>
      <c r="S23" s="114" t="n">
        <v>19</v>
      </c>
    </row>
    <row r="24" s="125" customFormat="true" ht="39.75" hidden="false" customHeight="false" outlineLevel="0" collapsed="false">
      <c r="A24" s="115" t="n">
        <v>1</v>
      </c>
      <c r="B24" s="116" t="s">
        <v>95</v>
      </c>
      <c r="C24" s="117" t="s">
        <v>96</v>
      </c>
      <c r="D24" s="116" t="str">
        <f aca="false">B$20</f>
        <v>Танцевальная студия - 1</v>
      </c>
      <c r="E24" s="118" t="n">
        <f aca="false">ROUND(O24/18/4,2)</f>
        <v>0.11</v>
      </c>
      <c r="F24" s="118" t="n">
        <v>8999</v>
      </c>
      <c r="G24" s="119" t="n">
        <f aca="false">E24*F24</f>
        <v>989.89</v>
      </c>
      <c r="H24" s="120" t="n">
        <v>0</v>
      </c>
      <c r="I24" s="120" t="n">
        <v>0</v>
      </c>
      <c r="J24" s="121" t="n">
        <f aca="false">K24/G24</f>
        <v>11.284</v>
      </c>
      <c r="K24" s="122" t="n">
        <f aca="false">N24*O24*P24</f>
        <v>11169.6</v>
      </c>
      <c r="L24" s="118" t="n">
        <f aca="false">18*25*4</f>
        <v>1800</v>
      </c>
      <c r="M24" s="118" t="n">
        <f aca="false">N24*O24</f>
        <v>312</v>
      </c>
      <c r="N24" s="118" t="n">
        <v>39</v>
      </c>
      <c r="O24" s="118" t="n">
        <f aca="false">8</f>
        <v>8</v>
      </c>
      <c r="P24" s="123" t="n">
        <v>35.8</v>
      </c>
      <c r="Q24" s="122" t="n">
        <f aca="false">N24*O24*P24</f>
        <v>11169.6</v>
      </c>
      <c r="R24" s="122" t="n">
        <f aca="false">Q24*0.15</f>
        <v>1675.44</v>
      </c>
      <c r="S24" s="124" t="n">
        <f aca="false">Q24+R24</f>
        <v>12845.04</v>
      </c>
    </row>
    <row r="25" customFormat="false" ht="13.5" hidden="true" customHeight="false" outlineLevel="0" collapsed="false">
      <c r="A25" s="126" t="n">
        <v>2</v>
      </c>
      <c r="B25" s="127"/>
      <c r="C25" s="128" t="s">
        <v>97</v>
      </c>
      <c r="D25" s="129" t="str">
        <f aca="false">B$20</f>
        <v>Танцевальная студия - 1</v>
      </c>
      <c r="E25" s="128"/>
      <c r="F25" s="128" t="n">
        <f aca="false">ROUND(O25/18/4,2)</f>
        <v>0</v>
      </c>
      <c r="G25" s="128" t="n">
        <v>7570</v>
      </c>
      <c r="H25" s="130" t="n">
        <f aca="false">H$24</f>
        <v>0</v>
      </c>
      <c r="I25" s="130" t="n">
        <v>0</v>
      </c>
      <c r="J25" s="128"/>
      <c r="K25" s="131" t="n">
        <f aca="false">(G25+G25*(H25+I25))*J25</f>
        <v>0</v>
      </c>
      <c r="L25" s="128" t="n">
        <f aca="false">18*25*4</f>
        <v>1800</v>
      </c>
      <c r="M25" s="128" t="n">
        <f aca="false">N25*O25</f>
        <v>0</v>
      </c>
      <c r="N25" s="128"/>
      <c r="O25" s="128"/>
      <c r="P25" s="132" t="n">
        <f aca="false">ROUND(K25/L25,2)</f>
        <v>0</v>
      </c>
      <c r="Q25" s="131" t="n">
        <f aca="false">N25*O25*P25</f>
        <v>0</v>
      </c>
      <c r="R25" s="131" t="n">
        <f aca="false">Q25*0.15</f>
        <v>0</v>
      </c>
      <c r="S25" s="133" t="n">
        <f aca="false">Q25+R25</f>
        <v>0</v>
      </c>
    </row>
    <row r="26" customFormat="false" ht="13.5" hidden="true" customHeight="false" outlineLevel="0" collapsed="false">
      <c r="A26" s="126" t="n">
        <v>3</v>
      </c>
      <c r="B26" s="127"/>
      <c r="C26" s="128" t="s">
        <v>97</v>
      </c>
      <c r="D26" s="129" t="str">
        <f aca="false">B$20</f>
        <v>Танцевальная студия - 1</v>
      </c>
      <c r="E26" s="128"/>
      <c r="F26" s="128" t="n">
        <f aca="false">ROUND(O26/18/4,2)</f>
        <v>0</v>
      </c>
      <c r="G26" s="128" t="n">
        <v>7570</v>
      </c>
      <c r="H26" s="130" t="n">
        <f aca="false">H$24</f>
        <v>0</v>
      </c>
      <c r="I26" s="130"/>
      <c r="J26" s="128"/>
      <c r="K26" s="131" t="n">
        <f aca="false">(G26+G26*(H26+I26))*J26</f>
        <v>0</v>
      </c>
      <c r="L26" s="128" t="n">
        <f aca="false">18*25*4</f>
        <v>1800</v>
      </c>
      <c r="M26" s="128" t="n">
        <f aca="false">N26*O26</f>
        <v>0</v>
      </c>
      <c r="N26" s="128"/>
      <c r="O26" s="128"/>
      <c r="P26" s="132" t="n">
        <f aca="false">ROUND(K26/L26,2)</f>
        <v>0</v>
      </c>
      <c r="Q26" s="131" t="n">
        <f aca="false">N26*O26*P26</f>
        <v>0</v>
      </c>
      <c r="R26" s="131" t="n">
        <f aca="false">Q26*0.15</f>
        <v>0</v>
      </c>
      <c r="S26" s="133" t="n">
        <f aca="false">Q26+R26</f>
        <v>0</v>
      </c>
    </row>
    <row r="27" customFormat="false" ht="13.5" hidden="true" customHeight="false" outlineLevel="0" collapsed="false">
      <c r="A27" s="126" t="n">
        <v>4</v>
      </c>
      <c r="B27" s="127"/>
      <c r="C27" s="128" t="s">
        <v>97</v>
      </c>
      <c r="D27" s="129" t="str">
        <f aca="false">B$20</f>
        <v>Танцевальная студия - 1</v>
      </c>
      <c r="E27" s="128"/>
      <c r="F27" s="128" t="n">
        <f aca="false">ROUND(O27/18/4,2)</f>
        <v>0</v>
      </c>
      <c r="G27" s="128" t="n">
        <v>7570</v>
      </c>
      <c r="H27" s="130" t="n">
        <f aca="false">H$24</f>
        <v>0</v>
      </c>
      <c r="I27" s="130"/>
      <c r="J27" s="128"/>
      <c r="K27" s="131" t="n">
        <f aca="false">(G27+G27*(H27+I27))*J27</f>
        <v>0</v>
      </c>
      <c r="L27" s="128" t="n">
        <f aca="false">18*25*4</f>
        <v>1800</v>
      </c>
      <c r="M27" s="128" t="n">
        <f aca="false">N27*O27</f>
        <v>0</v>
      </c>
      <c r="N27" s="128"/>
      <c r="O27" s="128"/>
      <c r="P27" s="132" t="n">
        <f aca="false">ROUND(K27/L27,2)</f>
        <v>0</v>
      </c>
      <c r="Q27" s="131" t="n">
        <f aca="false">N27*O27*P27</f>
        <v>0</v>
      </c>
      <c r="R27" s="131" t="n">
        <f aca="false">Q27*0.15</f>
        <v>0</v>
      </c>
      <c r="S27" s="133" t="n">
        <f aca="false">Q27+R27</f>
        <v>0</v>
      </c>
    </row>
    <row r="28" customFormat="false" ht="13.5" hidden="true" customHeight="false" outlineLevel="0" collapsed="false">
      <c r="A28" s="126" t="n">
        <v>5</v>
      </c>
      <c r="B28" s="127"/>
      <c r="C28" s="128" t="s">
        <v>97</v>
      </c>
      <c r="D28" s="129" t="str">
        <f aca="false">B$20</f>
        <v>Танцевальная студия - 1</v>
      </c>
      <c r="E28" s="128"/>
      <c r="F28" s="128" t="n">
        <f aca="false">ROUND(O28/18/4,2)</f>
        <v>0</v>
      </c>
      <c r="G28" s="128" t="n">
        <v>7570</v>
      </c>
      <c r="H28" s="130" t="n">
        <f aca="false">H$24</f>
        <v>0</v>
      </c>
      <c r="I28" s="130"/>
      <c r="J28" s="128"/>
      <c r="K28" s="131" t="n">
        <f aca="false">(G28+G28*(H28+I28))*J28</f>
        <v>0</v>
      </c>
      <c r="L28" s="128" t="n">
        <f aca="false">18*25*4</f>
        <v>1800</v>
      </c>
      <c r="M28" s="128" t="n">
        <f aca="false">N28*O28</f>
        <v>0</v>
      </c>
      <c r="N28" s="128"/>
      <c r="O28" s="128"/>
      <c r="P28" s="132" t="n">
        <f aca="false">ROUND(K28/L28,2)</f>
        <v>0</v>
      </c>
      <c r="Q28" s="131" t="n">
        <f aca="false">N28*O28*P28</f>
        <v>0</v>
      </c>
      <c r="R28" s="131" t="n">
        <f aca="false">Q28*0.15</f>
        <v>0</v>
      </c>
      <c r="S28" s="133" t="n">
        <f aca="false">Q28+R28</f>
        <v>0</v>
      </c>
    </row>
    <row r="29" customFormat="false" ht="13.5" hidden="true" customHeight="false" outlineLevel="0" collapsed="false">
      <c r="A29" s="126" t="n">
        <v>6</v>
      </c>
      <c r="B29" s="127"/>
      <c r="C29" s="128" t="s">
        <v>97</v>
      </c>
      <c r="D29" s="129" t="str">
        <f aca="false">B$20</f>
        <v>Танцевальная студия - 1</v>
      </c>
      <c r="E29" s="128"/>
      <c r="F29" s="128" t="n">
        <f aca="false">ROUND(O29/18/4,2)</f>
        <v>0</v>
      </c>
      <c r="G29" s="128" t="n">
        <v>7570</v>
      </c>
      <c r="H29" s="130" t="n">
        <f aca="false">H$24</f>
        <v>0</v>
      </c>
      <c r="I29" s="130"/>
      <c r="J29" s="128"/>
      <c r="K29" s="131" t="n">
        <f aca="false">(G29+G29*(H29+I29))*J29</f>
        <v>0</v>
      </c>
      <c r="L29" s="128" t="n">
        <f aca="false">18*25*4</f>
        <v>1800</v>
      </c>
      <c r="M29" s="128" t="n">
        <f aca="false">N29*O29</f>
        <v>0</v>
      </c>
      <c r="N29" s="128"/>
      <c r="O29" s="128"/>
      <c r="P29" s="132" t="n">
        <f aca="false">ROUND(K29/L29,2)</f>
        <v>0</v>
      </c>
      <c r="Q29" s="131" t="n">
        <f aca="false">N29*O29*P29</f>
        <v>0</v>
      </c>
      <c r="R29" s="131" t="n">
        <f aca="false">Q29*0.15</f>
        <v>0</v>
      </c>
      <c r="S29" s="133" t="n">
        <f aca="false">Q29+R29</f>
        <v>0</v>
      </c>
    </row>
    <row r="30" customFormat="false" ht="13.5" hidden="true" customHeight="false" outlineLevel="0" collapsed="false">
      <c r="A30" s="126" t="n">
        <v>7</v>
      </c>
      <c r="B30" s="127"/>
      <c r="C30" s="128" t="s">
        <v>97</v>
      </c>
      <c r="D30" s="129" t="str">
        <f aca="false">B$20</f>
        <v>Танцевальная студия - 1</v>
      </c>
      <c r="E30" s="128"/>
      <c r="F30" s="128" t="n">
        <f aca="false">ROUND(O30/18/4,2)</f>
        <v>0</v>
      </c>
      <c r="G30" s="128" t="n">
        <v>7570</v>
      </c>
      <c r="H30" s="130" t="n">
        <f aca="false">H$24</f>
        <v>0</v>
      </c>
      <c r="I30" s="130"/>
      <c r="J30" s="128"/>
      <c r="K30" s="131" t="n">
        <f aca="false">(G30+G30*(H30+I30))*J30</f>
        <v>0</v>
      </c>
      <c r="L30" s="128" t="n">
        <f aca="false">18*25*4</f>
        <v>1800</v>
      </c>
      <c r="M30" s="128" t="n">
        <f aca="false">N30*O30</f>
        <v>0</v>
      </c>
      <c r="N30" s="128"/>
      <c r="O30" s="128"/>
      <c r="P30" s="132" t="n">
        <f aca="false">ROUND(K30/L30,2)</f>
        <v>0</v>
      </c>
      <c r="Q30" s="131" t="n">
        <f aca="false">N30*O30*P30</f>
        <v>0</v>
      </c>
      <c r="R30" s="131" t="n">
        <f aca="false">Q30*0.15</f>
        <v>0</v>
      </c>
      <c r="S30" s="133" t="n">
        <f aca="false">Q30+R30</f>
        <v>0</v>
      </c>
    </row>
    <row r="31" customFormat="false" ht="13.5" hidden="true" customHeight="false" outlineLevel="0" collapsed="false">
      <c r="A31" s="126" t="n">
        <v>8</v>
      </c>
      <c r="B31" s="127"/>
      <c r="C31" s="128" t="s">
        <v>97</v>
      </c>
      <c r="D31" s="129" t="str">
        <f aca="false">B$20</f>
        <v>Танцевальная студия - 1</v>
      </c>
      <c r="E31" s="128"/>
      <c r="F31" s="128" t="n">
        <f aca="false">ROUND(O31/18/4,2)</f>
        <v>0</v>
      </c>
      <c r="G31" s="128" t="n">
        <v>7570</v>
      </c>
      <c r="H31" s="130" t="n">
        <f aca="false">H$24</f>
        <v>0</v>
      </c>
      <c r="I31" s="130"/>
      <c r="J31" s="128"/>
      <c r="K31" s="131" t="n">
        <f aca="false">(G31+G31*(H31+I31))*J31</f>
        <v>0</v>
      </c>
      <c r="L31" s="128" t="n">
        <f aca="false">18*25*4</f>
        <v>1800</v>
      </c>
      <c r="M31" s="128" t="n">
        <f aca="false">N31*O31</f>
        <v>0</v>
      </c>
      <c r="N31" s="128"/>
      <c r="O31" s="128"/>
      <c r="P31" s="132" t="n">
        <f aca="false">ROUND(K31/L31,2)</f>
        <v>0</v>
      </c>
      <c r="Q31" s="131" t="n">
        <f aca="false">N31*O31*P31</f>
        <v>0</v>
      </c>
      <c r="R31" s="131" t="n">
        <f aca="false">Q31*0.15</f>
        <v>0</v>
      </c>
      <c r="S31" s="133" t="n">
        <f aca="false">Q31+R31</f>
        <v>0</v>
      </c>
    </row>
    <row r="32" customFormat="false" ht="13.5" hidden="true" customHeight="false" outlineLevel="0" collapsed="false">
      <c r="A32" s="126" t="n">
        <v>9</v>
      </c>
      <c r="B32" s="127"/>
      <c r="C32" s="128" t="s">
        <v>97</v>
      </c>
      <c r="D32" s="129" t="str">
        <f aca="false">B$20</f>
        <v>Танцевальная студия - 1</v>
      </c>
      <c r="E32" s="128"/>
      <c r="F32" s="128" t="n">
        <f aca="false">ROUND(O32/18/4,2)</f>
        <v>0</v>
      </c>
      <c r="G32" s="128" t="n">
        <v>7570</v>
      </c>
      <c r="H32" s="130" t="n">
        <f aca="false">H$24</f>
        <v>0</v>
      </c>
      <c r="I32" s="130"/>
      <c r="J32" s="128"/>
      <c r="K32" s="131" t="n">
        <f aca="false">(G32+G32*(H32+I32))*J32</f>
        <v>0</v>
      </c>
      <c r="L32" s="128" t="n">
        <f aca="false">18*25*4</f>
        <v>1800</v>
      </c>
      <c r="M32" s="128" t="n">
        <f aca="false">N32*O32</f>
        <v>0</v>
      </c>
      <c r="N32" s="128"/>
      <c r="O32" s="128"/>
      <c r="P32" s="132" t="n">
        <f aca="false">ROUND(K32/L32,2)</f>
        <v>0</v>
      </c>
      <c r="Q32" s="131" t="n">
        <f aca="false">N32*O32*P32</f>
        <v>0</v>
      </c>
      <c r="R32" s="131" t="n">
        <f aca="false">Q32*0.15</f>
        <v>0</v>
      </c>
      <c r="S32" s="133" t="n">
        <f aca="false">Q32+R32</f>
        <v>0</v>
      </c>
    </row>
    <row r="33" customFormat="false" ht="13.5" hidden="true" customHeight="false" outlineLevel="0" collapsed="false">
      <c r="A33" s="134" t="n">
        <v>10</v>
      </c>
      <c r="B33" s="135"/>
      <c r="C33" s="136" t="s">
        <v>97</v>
      </c>
      <c r="D33" s="137" t="str">
        <f aca="false">B$20</f>
        <v>Танцевальная студия - 1</v>
      </c>
      <c r="E33" s="136"/>
      <c r="F33" s="136" t="n">
        <f aca="false">ROUND(O33/18/4,2)</f>
        <v>0</v>
      </c>
      <c r="G33" s="136" t="n">
        <v>7570</v>
      </c>
      <c r="H33" s="138" t="n">
        <f aca="false">H$24</f>
        <v>0</v>
      </c>
      <c r="I33" s="138"/>
      <c r="J33" s="136"/>
      <c r="K33" s="139" t="n">
        <f aca="false">(G33+G33*(H33+I33))*J33</f>
        <v>0</v>
      </c>
      <c r="L33" s="136" t="n">
        <f aca="false">18*25*4</f>
        <v>1800</v>
      </c>
      <c r="M33" s="136" t="n">
        <f aca="false">N33*O33</f>
        <v>0</v>
      </c>
      <c r="N33" s="136"/>
      <c r="O33" s="136"/>
      <c r="P33" s="140" t="n">
        <f aca="false">ROUND(K33/L33,2)</f>
        <v>0</v>
      </c>
      <c r="Q33" s="139" t="n">
        <f aca="false">N33*O33*P33</f>
        <v>0</v>
      </c>
      <c r="R33" s="139" t="n">
        <f aca="false">Q33*0.15</f>
        <v>0</v>
      </c>
      <c r="S33" s="141" t="n">
        <f aca="false">Q33+R33</f>
        <v>0</v>
      </c>
    </row>
    <row r="34" s="104" customFormat="true" ht="13.5" hidden="false" customHeight="false" outlineLevel="0" collapsed="false">
      <c r="A34" s="142"/>
      <c r="B34" s="143"/>
      <c r="C34" s="143"/>
      <c r="D34" s="143" t="s">
        <v>40</v>
      </c>
      <c r="E34" s="143"/>
      <c r="F34" s="144" t="n">
        <f aca="false">SUM(F24:F33)</f>
        <v>8999</v>
      </c>
      <c r="G34" s="143"/>
      <c r="H34" s="143"/>
      <c r="I34" s="143"/>
      <c r="J34" s="143"/>
      <c r="K34" s="145"/>
      <c r="L34" s="143"/>
      <c r="M34" s="146" t="n">
        <f aca="false">SUM(M24:M33)</f>
        <v>312</v>
      </c>
      <c r="N34" s="146" t="n">
        <f aca="false">SUM(N24:N33)</f>
        <v>39</v>
      </c>
      <c r="O34" s="146" t="n">
        <f aca="false">SUM(O24:O33)</f>
        <v>8</v>
      </c>
      <c r="P34" s="146" t="n">
        <f aca="false">SUM(P24:P33)</f>
        <v>36</v>
      </c>
      <c r="Q34" s="144" t="n">
        <f aca="false">SUM(Q24:Q33)</f>
        <v>11169.6</v>
      </c>
      <c r="R34" s="144" t="n">
        <f aca="false">SUM(R24:R33)</f>
        <v>1675.44</v>
      </c>
      <c r="S34" s="144" t="n">
        <f aca="false">SUM(S24:S33)</f>
        <v>12845.04</v>
      </c>
    </row>
    <row r="35" s="104" customFormat="true" ht="12.75" hidden="false" customHeight="false" outlineLevel="0" collapsed="false">
      <c r="A35" s="148"/>
      <c r="B35" s="103"/>
      <c r="C35" s="103"/>
      <c r="D35" s="103"/>
      <c r="E35" s="103"/>
      <c r="F35" s="149"/>
      <c r="G35" s="103"/>
      <c r="H35" s="103"/>
      <c r="I35" s="103"/>
      <c r="J35" s="103"/>
      <c r="K35" s="150"/>
      <c r="L35" s="103"/>
      <c r="M35" s="151"/>
      <c r="N35" s="151" t="n">
        <f aca="false">доходы!C12</f>
        <v>39</v>
      </c>
      <c r="O35" s="152" t="s">
        <v>98</v>
      </c>
      <c r="P35" s="103"/>
      <c r="Q35" s="153"/>
      <c r="R35" s="154"/>
      <c r="S35" s="154"/>
    </row>
    <row r="36" s="104" customFormat="true" ht="12.75" hidden="false" customHeight="false" outlineLevel="0" collapsed="false">
      <c r="A36" s="108" t="s">
        <v>99</v>
      </c>
      <c r="B36" s="106" t="str">
        <f aca="false">доходы!B13</f>
        <v>Творческая студия</v>
      </c>
      <c r="F36" s="98"/>
      <c r="G36" s="98"/>
      <c r="H36" s="98"/>
      <c r="I36" s="98"/>
      <c r="J36" s="98"/>
      <c r="K36" s="99"/>
      <c r="L36" s="98"/>
      <c r="M36" s="98"/>
      <c r="N36" s="98"/>
      <c r="O36" s="98"/>
      <c r="P36" s="98"/>
      <c r="Q36" s="98"/>
      <c r="R36" s="98"/>
      <c r="S36" s="98"/>
    </row>
    <row r="37" s="104" customFormat="true" ht="13.5" hidden="false" customHeight="false" outlineLevel="0" collapsed="false">
      <c r="A37" s="98"/>
      <c r="B37" s="98"/>
      <c r="C37" s="98"/>
      <c r="D37" s="98"/>
      <c r="E37" s="98"/>
      <c r="F37" s="98"/>
      <c r="G37" s="98"/>
      <c r="H37" s="98"/>
      <c r="I37" s="98"/>
      <c r="J37" s="98"/>
      <c r="K37" s="99"/>
      <c r="L37" s="98"/>
      <c r="M37" s="98"/>
      <c r="N37" s="98"/>
      <c r="O37" s="98"/>
      <c r="P37" s="98"/>
      <c r="Q37" s="98"/>
      <c r="R37" s="98"/>
      <c r="S37" s="98"/>
    </row>
    <row r="38" s="104" customFormat="true" ht="51.75" hidden="false" customHeight="false" outlineLevel="0" collapsed="false">
      <c r="A38" s="155" t="s">
        <v>76</v>
      </c>
      <c r="B38" s="155" t="s">
        <v>77</v>
      </c>
      <c r="C38" s="155" t="s">
        <v>78</v>
      </c>
      <c r="D38" s="155" t="s">
        <v>79</v>
      </c>
      <c r="E38" s="109" t="s">
        <v>80</v>
      </c>
      <c r="F38" s="109" t="s">
        <v>81</v>
      </c>
      <c r="G38" s="109" t="s">
        <v>82</v>
      </c>
      <c r="H38" s="109" t="s">
        <v>83</v>
      </c>
      <c r="I38" s="109" t="s">
        <v>84</v>
      </c>
      <c r="J38" s="109" t="s">
        <v>85</v>
      </c>
      <c r="K38" s="110" t="s">
        <v>86</v>
      </c>
      <c r="L38" s="109" t="s">
        <v>87</v>
      </c>
      <c r="M38" s="155" t="s">
        <v>88</v>
      </c>
      <c r="N38" s="155" t="s">
        <v>89</v>
      </c>
      <c r="O38" s="155" t="s">
        <v>90</v>
      </c>
      <c r="P38" s="155" t="s">
        <v>91</v>
      </c>
      <c r="Q38" s="155" t="s">
        <v>92</v>
      </c>
      <c r="R38" s="155" t="s">
        <v>93</v>
      </c>
      <c r="S38" s="155" t="s">
        <v>94</v>
      </c>
    </row>
    <row r="39" s="104" customFormat="true" ht="13.5" hidden="false" customHeight="false" outlineLevel="0" collapsed="false">
      <c r="A39" s="156" t="n">
        <v>1</v>
      </c>
      <c r="B39" s="157" t="n">
        <v>2</v>
      </c>
      <c r="C39" s="158" t="n">
        <v>3</v>
      </c>
      <c r="D39" s="157" t="n">
        <v>4</v>
      </c>
      <c r="E39" s="112" t="n">
        <v>5</v>
      </c>
      <c r="F39" s="112" t="n">
        <v>6</v>
      </c>
      <c r="G39" s="112" t="n">
        <v>7</v>
      </c>
      <c r="H39" s="112" t="n">
        <v>8</v>
      </c>
      <c r="I39" s="112" t="n">
        <v>9</v>
      </c>
      <c r="J39" s="112" t="n">
        <v>10</v>
      </c>
      <c r="K39" s="113" t="n">
        <v>11</v>
      </c>
      <c r="L39" s="112" t="n">
        <v>12</v>
      </c>
      <c r="M39" s="157" t="n">
        <v>13</v>
      </c>
      <c r="N39" s="157" t="n">
        <v>14</v>
      </c>
      <c r="O39" s="158" t="n">
        <v>15</v>
      </c>
      <c r="P39" s="157" t="n">
        <v>16</v>
      </c>
      <c r="Q39" s="157" t="n">
        <v>17</v>
      </c>
      <c r="R39" s="157" t="n">
        <v>18</v>
      </c>
      <c r="S39" s="159" t="n">
        <v>19</v>
      </c>
    </row>
    <row r="40" s="164" customFormat="true" ht="40.5" hidden="false" customHeight="true" outlineLevel="0" collapsed="false">
      <c r="A40" s="160" t="n">
        <v>1</v>
      </c>
      <c r="B40" s="161" t="s">
        <v>100</v>
      </c>
      <c r="C40" s="117" t="s">
        <v>96</v>
      </c>
      <c r="D40" s="162" t="str">
        <f aca="false">B$36</f>
        <v>Творческая студия</v>
      </c>
      <c r="E40" s="118" t="n">
        <f aca="false">ROUND(O40/18/4,2)</f>
        <v>0.11</v>
      </c>
      <c r="F40" s="118" t="n">
        <v>8999</v>
      </c>
      <c r="G40" s="119" t="n">
        <f aca="false">E40*F40</f>
        <v>989.89</v>
      </c>
      <c r="H40" s="120" t="n">
        <v>0</v>
      </c>
      <c r="I40" s="120" t="n">
        <v>0</v>
      </c>
      <c r="J40" s="121" t="n">
        <f aca="false">K40/G40</f>
        <v>8.866</v>
      </c>
      <c r="K40" s="122" t="n">
        <f aca="false">N40*O40*P40</f>
        <v>8776.8</v>
      </c>
      <c r="L40" s="118" t="n">
        <f aca="false">18*25*4</f>
        <v>1800</v>
      </c>
      <c r="M40" s="160" t="n">
        <f aca="false">N40*O40</f>
        <v>184</v>
      </c>
      <c r="N40" s="160" t="n">
        <v>23</v>
      </c>
      <c r="O40" s="118" t="n">
        <f aca="false">8</f>
        <v>8</v>
      </c>
      <c r="P40" s="163" t="n">
        <v>47.7</v>
      </c>
      <c r="Q40" s="119" t="n">
        <f aca="false">N40*O40*P40</f>
        <v>8776.8</v>
      </c>
      <c r="R40" s="119" t="n">
        <f aca="false">Q40*0.15</f>
        <v>1316.52</v>
      </c>
      <c r="S40" s="119" t="n">
        <f aca="false">Q40+R40</f>
        <v>10093.32</v>
      </c>
    </row>
    <row r="41" s="104" customFormat="true" ht="13.5" hidden="true" customHeight="false" outlineLevel="0" collapsed="false">
      <c r="A41" s="128" t="n">
        <v>2</v>
      </c>
      <c r="B41" s="127"/>
      <c r="C41" s="128" t="s">
        <v>97</v>
      </c>
      <c r="D41" s="129" t="str">
        <f aca="false">B$36</f>
        <v>Творческая студия</v>
      </c>
      <c r="E41" s="128"/>
      <c r="F41" s="128" t="n">
        <f aca="false">ROUND(O41/18/4,2)</f>
        <v>0</v>
      </c>
      <c r="G41" s="128" t="n">
        <v>7570</v>
      </c>
      <c r="H41" s="130" t="n">
        <f aca="false">H$24</f>
        <v>0</v>
      </c>
      <c r="I41" s="130" t="n">
        <v>0</v>
      </c>
      <c r="J41" s="128"/>
      <c r="K41" s="131" t="n">
        <f aca="false">(G41+G41*(H41+I41))*J41</f>
        <v>0</v>
      </c>
      <c r="L41" s="128" t="n">
        <f aca="false">18*25*4</f>
        <v>1800</v>
      </c>
      <c r="M41" s="128" t="n">
        <f aca="false">N41*O41</f>
        <v>0</v>
      </c>
      <c r="N41" s="128"/>
      <c r="O41" s="128"/>
      <c r="P41" s="132" t="n">
        <f aca="false">ROUND(K41/L41,2)</f>
        <v>0</v>
      </c>
      <c r="Q41" s="131" t="n">
        <f aca="false">N41*O41*P41</f>
        <v>0</v>
      </c>
      <c r="R41" s="131" t="n">
        <f aca="false">Q41*0.15</f>
        <v>0</v>
      </c>
      <c r="S41" s="131" t="n">
        <f aca="false">Q41+R41</f>
        <v>0</v>
      </c>
    </row>
    <row r="42" s="104" customFormat="true" ht="13.5" hidden="true" customHeight="false" outlineLevel="0" collapsed="false">
      <c r="A42" s="128" t="n">
        <v>3</v>
      </c>
      <c r="B42" s="127"/>
      <c r="C42" s="128" t="s">
        <v>97</v>
      </c>
      <c r="D42" s="129" t="str">
        <f aca="false">B$36</f>
        <v>Творческая студия</v>
      </c>
      <c r="E42" s="128"/>
      <c r="F42" s="128" t="n">
        <f aca="false">ROUND(O42/18/4,2)</f>
        <v>0</v>
      </c>
      <c r="G42" s="128" t="n">
        <v>7570</v>
      </c>
      <c r="H42" s="130" t="n">
        <f aca="false">H$24</f>
        <v>0</v>
      </c>
      <c r="I42" s="130"/>
      <c r="J42" s="128"/>
      <c r="K42" s="131" t="n">
        <f aca="false">(G42+G42*(H42+I42))*J42</f>
        <v>0</v>
      </c>
      <c r="L42" s="128" t="n">
        <f aca="false">18*25*4</f>
        <v>1800</v>
      </c>
      <c r="M42" s="128" t="n">
        <f aca="false">N42*O42</f>
        <v>0</v>
      </c>
      <c r="N42" s="128"/>
      <c r="O42" s="128"/>
      <c r="P42" s="132" t="n">
        <f aca="false">ROUND(K42/L42,2)</f>
        <v>0</v>
      </c>
      <c r="Q42" s="131" t="n">
        <f aca="false">N42*O42*P42</f>
        <v>0</v>
      </c>
      <c r="R42" s="131" t="n">
        <f aca="false">Q42*0.15</f>
        <v>0</v>
      </c>
      <c r="S42" s="131" t="n">
        <f aca="false">Q42+R42</f>
        <v>0</v>
      </c>
    </row>
    <row r="43" s="104" customFormat="true" ht="13.5" hidden="true" customHeight="false" outlineLevel="0" collapsed="false">
      <c r="A43" s="128" t="n">
        <v>4</v>
      </c>
      <c r="B43" s="127"/>
      <c r="C43" s="128" t="s">
        <v>97</v>
      </c>
      <c r="D43" s="129" t="str">
        <f aca="false">B$36</f>
        <v>Творческая студия</v>
      </c>
      <c r="E43" s="128"/>
      <c r="F43" s="128" t="n">
        <f aca="false">ROUND(O43/18/4,2)</f>
        <v>0</v>
      </c>
      <c r="G43" s="128" t="n">
        <v>7570</v>
      </c>
      <c r="H43" s="130" t="n">
        <f aca="false">H$24</f>
        <v>0</v>
      </c>
      <c r="I43" s="130"/>
      <c r="J43" s="128"/>
      <c r="K43" s="131" t="n">
        <f aca="false">(G43+G43*(H43+I43))*J43</f>
        <v>0</v>
      </c>
      <c r="L43" s="128" t="n">
        <f aca="false">18*25*4</f>
        <v>1800</v>
      </c>
      <c r="M43" s="128" t="n">
        <f aca="false">N43*O43</f>
        <v>0</v>
      </c>
      <c r="N43" s="128"/>
      <c r="O43" s="128"/>
      <c r="P43" s="132" t="n">
        <f aca="false">ROUND(K43/L43,2)</f>
        <v>0</v>
      </c>
      <c r="Q43" s="131" t="n">
        <f aca="false">N43*O43*P43</f>
        <v>0</v>
      </c>
      <c r="R43" s="131" t="n">
        <f aca="false">Q43*0.15</f>
        <v>0</v>
      </c>
      <c r="S43" s="131" t="n">
        <f aca="false">Q43+R43</f>
        <v>0</v>
      </c>
    </row>
    <row r="44" s="104" customFormat="true" ht="13.5" hidden="true" customHeight="false" outlineLevel="0" collapsed="false">
      <c r="A44" s="128" t="n">
        <v>5</v>
      </c>
      <c r="B44" s="127"/>
      <c r="C44" s="128" t="s">
        <v>97</v>
      </c>
      <c r="D44" s="129" t="str">
        <f aca="false">B$36</f>
        <v>Творческая студия</v>
      </c>
      <c r="E44" s="128"/>
      <c r="F44" s="128" t="n">
        <f aca="false">ROUND(O44/18/4,2)</f>
        <v>0</v>
      </c>
      <c r="G44" s="128" t="n">
        <v>7570</v>
      </c>
      <c r="H44" s="130" t="n">
        <f aca="false">H$24</f>
        <v>0</v>
      </c>
      <c r="I44" s="130"/>
      <c r="J44" s="128"/>
      <c r="K44" s="131" t="n">
        <f aca="false">(G44+G44*(H44+I44))*J44</f>
        <v>0</v>
      </c>
      <c r="L44" s="128" t="n">
        <f aca="false">18*25*4</f>
        <v>1800</v>
      </c>
      <c r="M44" s="128" t="n">
        <f aca="false">N44*O44</f>
        <v>0</v>
      </c>
      <c r="N44" s="128"/>
      <c r="O44" s="128"/>
      <c r="P44" s="132" t="n">
        <f aca="false">ROUND(K44/L44,2)</f>
        <v>0</v>
      </c>
      <c r="Q44" s="131" t="n">
        <f aca="false">N44*O44*P44</f>
        <v>0</v>
      </c>
      <c r="R44" s="131" t="n">
        <f aca="false">Q44*0.15</f>
        <v>0</v>
      </c>
      <c r="S44" s="131" t="n">
        <f aca="false">Q44+R44</f>
        <v>0</v>
      </c>
    </row>
    <row r="45" s="104" customFormat="true" ht="13.5" hidden="true" customHeight="false" outlineLevel="0" collapsed="false">
      <c r="A45" s="128" t="n">
        <v>6</v>
      </c>
      <c r="B45" s="127"/>
      <c r="C45" s="128" t="s">
        <v>97</v>
      </c>
      <c r="D45" s="129" t="str">
        <f aca="false">B$36</f>
        <v>Творческая студия</v>
      </c>
      <c r="E45" s="128"/>
      <c r="F45" s="128" t="n">
        <f aca="false">ROUND(O45/18/4,2)</f>
        <v>0</v>
      </c>
      <c r="G45" s="128" t="n">
        <v>7570</v>
      </c>
      <c r="H45" s="130" t="n">
        <f aca="false">H$24</f>
        <v>0</v>
      </c>
      <c r="I45" s="130"/>
      <c r="J45" s="128"/>
      <c r="K45" s="131" t="n">
        <f aca="false">(G45+G45*(H45+I45))*J45</f>
        <v>0</v>
      </c>
      <c r="L45" s="128" t="n">
        <f aca="false">18*25*4</f>
        <v>1800</v>
      </c>
      <c r="M45" s="128" t="n">
        <f aca="false">N45*O45</f>
        <v>0</v>
      </c>
      <c r="N45" s="128"/>
      <c r="O45" s="128"/>
      <c r="P45" s="132" t="n">
        <f aca="false">ROUND(K45/L45,2)</f>
        <v>0</v>
      </c>
      <c r="Q45" s="131" t="n">
        <f aca="false">N45*O45*P45</f>
        <v>0</v>
      </c>
      <c r="R45" s="131" t="n">
        <f aca="false">Q45*0.15</f>
        <v>0</v>
      </c>
      <c r="S45" s="131" t="n">
        <f aca="false">Q45+R45</f>
        <v>0</v>
      </c>
    </row>
    <row r="46" s="104" customFormat="true" ht="13.5" hidden="true" customHeight="false" outlineLevel="0" collapsed="false">
      <c r="A46" s="128" t="n">
        <v>7</v>
      </c>
      <c r="B46" s="127"/>
      <c r="C46" s="128" t="s">
        <v>97</v>
      </c>
      <c r="D46" s="129" t="str">
        <f aca="false">B$36</f>
        <v>Творческая студия</v>
      </c>
      <c r="E46" s="128"/>
      <c r="F46" s="128" t="n">
        <f aca="false">ROUND(O46/18/4,2)</f>
        <v>0</v>
      </c>
      <c r="G46" s="128" t="n">
        <v>7570</v>
      </c>
      <c r="H46" s="130" t="n">
        <f aca="false">H$24</f>
        <v>0</v>
      </c>
      <c r="I46" s="130"/>
      <c r="J46" s="128"/>
      <c r="K46" s="131" t="n">
        <f aca="false">(G46+G46*(H46+I46))*J46</f>
        <v>0</v>
      </c>
      <c r="L46" s="128" t="n">
        <f aca="false">18*25*4</f>
        <v>1800</v>
      </c>
      <c r="M46" s="128" t="n">
        <f aca="false">N46*O46</f>
        <v>0</v>
      </c>
      <c r="N46" s="128"/>
      <c r="O46" s="128"/>
      <c r="P46" s="132" t="n">
        <f aca="false">ROUND(K46/L46,2)</f>
        <v>0</v>
      </c>
      <c r="Q46" s="131" t="n">
        <f aca="false">N46*O46*P46</f>
        <v>0</v>
      </c>
      <c r="R46" s="131" t="n">
        <f aca="false">Q46*0.15</f>
        <v>0</v>
      </c>
      <c r="S46" s="131" t="n">
        <f aca="false">Q46+R46</f>
        <v>0</v>
      </c>
    </row>
    <row r="47" s="104" customFormat="true" ht="13.5" hidden="true" customHeight="false" outlineLevel="0" collapsed="false">
      <c r="A47" s="128" t="n">
        <v>8</v>
      </c>
      <c r="B47" s="127"/>
      <c r="C47" s="128" t="s">
        <v>97</v>
      </c>
      <c r="D47" s="129" t="str">
        <f aca="false">B$36</f>
        <v>Творческая студия</v>
      </c>
      <c r="E47" s="128"/>
      <c r="F47" s="128" t="n">
        <f aca="false">ROUND(O47/18/4,2)</f>
        <v>0</v>
      </c>
      <c r="G47" s="128" t="n">
        <v>7570</v>
      </c>
      <c r="H47" s="130" t="n">
        <f aca="false">H$24</f>
        <v>0</v>
      </c>
      <c r="I47" s="130"/>
      <c r="J47" s="128"/>
      <c r="K47" s="131" t="n">
        <f aca="false">(G47+G47*(H47+I47))*J47</f>
        <v>0</v>
      </c>
      <c r="L47" s="128" t="n">
        <f aca="false">18*25*4</f>
        <v>1800</v>
      </c>
      <c r="M47" s="128" t="n">
        <f aca="false">N47*O47</f>
        <v>0</v>
      </c>
      <c r="N47" s="128"/>
      <c r="O47" s="128"/>
      <c r="P47" s="132" t="n">
        <f aca="false">ROUND(K47/L47,2)</f>
        <v>0</v>
      </c>
      <c r="Q47" s="131" t="n">
        <f aca="false">N47*O47*P47</f>
        <v>0</v>
      </c>
      <c r="R47" s="131" t="n">
        <f aca="false">Q47*0.15</f>
        <v>0</v>
      </c>
      <c r="S47" s="131" t="n">
        <f aca="false">Q47+R47</f>
        <v>0</v>
      </c>
    </row>
    <row r="48" s="104" customFormat="true" ht="13.5" hidden="true" customHeight="false" outlineLevel="0" collapsed="false">
      <c r="A48" s="128" t="n">
        <v>9</v>
      </c>
      <c r="B48" s="127"/>
      <c r="C48" s="128" t="s">
        <v>97</v>
      </c>
      <c r="D48" s="129" t="str">
        <f aca="false">B$36</f>
        <v>Творческая студия</v>
      </c>
      <c r="E48" s="128"/>
      <c r="F48" s="128" t="n">
        <f aca="false">ROUND(O48/18/4,2)</f>
        <v>0</v>
      </c>
      <c r="G48" s="128" t="n">
        <v>7570</v>
      </c>
      <c r="H48" s="130" t="n">
        <f aca="false">H$24</f>
        <v>0</v>
      </c>
      <c r="I48" s="130"/>
      <c r="J48" s="128"/>
      <c r="K48" s="131" t="n">
        <f aca="false">(G48+G48*(H48+I48))*J48</f>
        <v>0</v>
      </c>
      <c r="L48" s="128" t="n">
        <f aca="false">18*25*4</f>
        <v>1800</v>
      </c>
      <c r="M48" s="128" t="n">
        <f aca="false">N48*O48</f>
        <v>0</v>
      </c>
      <c r="N48" s="128"/>
      <c r="O48" s="128"/>
      <c r="P48" s="132" t="n">
        <f aca="false">ROUND(K48/L48,2)</f>
        <v>0</v>
      </c>
      <c r="Q48" s="131" t="n">
        <f aca="false">N48*O48*P48</f>
        <v>0</v>
      </c>
      <c r="R48" s="131" t="n">
        <f aca="false">Q48*0.15</f>
        <v>0</v>
      </c>
      <c r="S48" s="131" t="n">
        <f aca="false">Q48+R48</f>
        <v>0</v>
      </c>
    </row>
    <row r="49" s="104" customFormat="true" ht="13.5" hidden="true" customHeight="false" outlineLevel="0" collapsed="false">
      <c r="A49" s="128" t="n">
        <v>10</v>
      </c>
      <c r="B49" s="127"/>
      <c r="C49" s="128" t="s">
        <v>97</v>
      </c>
      <c r="D49" s="129" t="str">
        <f aca="false">B$36</f>
        <v>Творческая студия</v>
      </c>
      <c r="E49" s="136"/>
      <c r="F49" s="136" t="n">
        <f aca="false">ROUND(O49/18/4,2)</f>
        <v>0</v>
      </c>
      <c r="G49" s="136" t="n">
        <v>7570</v>
      </c>
      <c r="H49" s="138" t="n">
        <f aca="false">H$24</f>
        <v>0</v>
      </c>
      <c r="I49" s="138"/>
      <c r="J49" s="136"/>
      <c r="K49" s="139" t="n">
        <f aca="false">(G49+G49*(H49+I49))*J49</f>
        <v>0</v>
      </c>
      <c r="L49" s="136" t="n">
        <f aca="false">18*25*4</f>
        <v>1800</v>
      </c>
      <c r="M49" s="128" t="n">
        <f aca="false">N49*O49</f>
        <v>0</v>
      </c>
      <c r="N49" s="128"/>
      <c r="O49" s="128"/>
      <c r="P49" s="132" t="n">
        <f aca="false">ROUND(K49/L49,2)</f>
        <v>0</v>
      </c>
      <c r="Q49" s="131" t="n">
        <f aca="false">N49*O49*P49</f>
        <v>0</v>
      </c>
      <c r="R49" s="131" t="n">
        <f aca="false">Q49*0.15</f>
        <v>0</v>
      </c>
      <c r="S49" s="131" t="n">
        <f aca="false">Q49+R49</f>
        <v>0</v>
      </c>
    </row>
    <row r="50" s="104" customFormat="true" ht="13.5" hidden="false" customHeight="false" outlineLevel="0" collapsed="false">
      <c r="A50" s="165"/>
      <c r="B50" s="166"/>
      <c r="C50" s="166"/>
      <c r="D50" s="166" t="s">
        <v>40</v>
      </c>
      <c r="E50" s="143"/>
      <c r="F50" s="144" t="n">
        <f aca="false">SUM(F40:F49)</f>
        <v>8999</v>
      </c>
      <c r="G50" s="143"/>
      <c r="H50" s="143"/>
      <c r="I50" s="143"/>
      <c r="J50" s="143"/>
      <c r="K50" s="145"/>
      <c r="L50" s="143"/>
      <c r="M50" s="169" t="n">
        <f aca="false">SUM(M40:M49)</f>
        <v>184</v>
      </c>
      <c r="N50" s="169" t="n">
        <f aca="false">SUM(N40:N49)</f>
        <v>23</v>
      </c>
      <c r="O50" s="169" t="n">
        <f aca="false">SUM(O40:O49)</f>
        <v>8</v>
      </c>
      <c r="P50" s="169" t="n">
        <f aca="false">SUM(P40:P49)</f>
        <v>48</v>
      </c>
      <c r="Q50" s="144" t="n">
        <f aca="false">SUM(Q40:Q49)</f>
        <v>8776.8</v>
      </c>
      <c r="R50" s="144" t="n">
        <f aca="false">SUM(R40:R49)</f>
        <v>1316.52</v>
      </c>
      <c r="S50" s="144" t="n">
        <f aca="false">SUM(S40:S49)</f>
        <v>10093.32</v>
      </c>
    </row>
    <row r="51" s="104" customFormat="true" ht="12.75" hidden="false" customHeight="false" outlineLevel="0" collapsed="false">
      <c r="A51" s="170"/>
      <c r="B51" s="103"/>
      <c r="C51" s="103"/>
      <c r="D51" s="103"/>
      <c r="E51" s="103"/>
      <c r="F51" s="149"/>
      <c r="G51" s="103"/>
      <c r="H51" s="103"/>
      <c r="I51" s="103"/>
      <c r="J51" s="103"/>
      <c r="K51" s="150"/>
      <c r="L51" s="103"/>
      <c r="M51" s="151"/>
      <c r="N51" s="151" t="n">
        <f aca="false">доходы!C14</f>
        <v>23</v>
      </c>
      <c r="O51" s="152" t="s">
        <v>98</v>
      </c>
      <c r="P51" s="171"/>
      <c r="Q51" s="172"/>
      <c r="R51" s="173"/>
      <c r="S51" s="173"/>
    </row>
    <row r="52" s="104" customFormat="true" ht="12.75" hidden="false" customHeight="false" outlineLevel="0" collapsed="false">
      <c r="A52" s="108" t="s">
        <v>101</v>
      </c>
      <c r="B52" s="106" t="str">
        <f aca="false">доходы!B15</f>
        <v>Услуга логопедической помощи</v>
      </c>
      <c r="F52" s="98"/>
      <c r="G52" s="98"/>
      <c r="H52" s="98"/>
      <c r="I52" s="98"/>
      <c r="J52" s="98"/>
      <c r="K52" s="99"/>
      <c r="L52" s="98"/>
      <c r="M52" s="98"/>
      <c r="N52" s="98"/>
      <c r="O52" s="98"/>
      <c r="P52" s="98"/>
      <c r="Q52" s="98"/>
      <c r="R52" s="98"/>
      <c r="S52" s="98"/>
    </row>
    <row r="53" s="104" customFormat="true" ht="13.5" hidden="false" customHeight="false" outlineLevel="0" collapsed="false">
      <c r="A53" s="98"/>
      <c r="B53" s="98"/>
      <c r="C53" s="98"/>
      <c r="D53" s="98"/>
      <c r="E53" s="98"/>
      <c r="F53" s="98"/>
      <c r="G53" s="98"/>
      <c r="H53" s="98"/>
      <c r="I53" s="98"/>
      <c r="J53" s="98"/>
      <c r="K53" s="99"/>
      <c r="L53" s="98"/>
      <c r="M53" s="98"/>
      <c r="N53" s="98"/>
      <c r="O53" s="98"/>
      <c r="P53" s="98"/>
      <c r="Q53" s="98"/>
      <c r="R53" s="98"/>
      <c r="S53" s="98"/>
    </row>
    <row r="54" s="104" customFormat="true" ht="51.75" hidden="false" customHeight="false" outlineLevel="0" collapsed="false">
      <c r="A54" s="109" t="s">
        <v>76</v>
      </c>
      <c r="B54" s="109" t="s">
        <v>77</v>
      </c>
      <c r="C54" s="109" t="s">
        <v>78</v>
      </c>
      <c r="D54" s="109" t="s">
        <v>79</v>
      </c>
      <c r="E54" s="109" t="s">
        <v>80</v>
      </c>
      <c r="F54" s="109" t="s">
        <v>81</v>
      </c>
      <c r="G54" s="109" t="s">
        <v>82</v>
      </c>
      <c r="H54" s="109" t="s">
        <v>83</v>
      </c>
      <c r="I54" s="109" t="s">
        <v>84</v>
      </c>
      <c r="J54" s="109" t="s">
        <v>85</v>
      </c>
      <c r="K54" s="110" t="s">
        <v>86</v>
      </c>
      <c r="L54" s="109" t="s">
        <v>87</v>
      </c>
      <c r="M54" s="109" t="s">
        <v>88</v>
      </c>
      <c r="N54" s="109" t="s">
        <v>89</v>
      </c>
      <c r="O54" s="109" t="s">
        <v>90</v>
      </c>
      <c r="P54" s="109" t="s">
        <v>91</v>
      </c>
      <c r="Q54" s="109" t="s">
        <v>92</v>
      </c>
      <c r="R54" s="109" t="s">
        <v>93</v>
      </c>
      <c r="S54" s="109" t="s">
        <v>94</v>
      </c>
    </row>
    <row r="55" s="104" customFormat="true" ht="13.5" hidden="false" customHeight="false" outlineLevel="0" collapsed="false">
      <c r="A55" s="111" t="n">
        <v>1</v>
      </c>
      <c r="B55" s="112" t="n">
        <v>2</v>
      </c>
      <c r="C55" s="112" t="n">
        <v>3</v>
      </c>
      <c r="D55" s="112" t="n">
        <v>4</v>
      </c>
      <c r="E55" s="112" t="n">
        <v>5</v>
      </c>
      <c r="F55" s="112" t="n">
        <v>6</v>
      </c>
      <c r="G55" s="112" t="n">
        <v>7</v>
      </c>
      <c r="H55" s="112" t="n">
        <v>8</v>
      </c>
      <c r="I55" s="112" t="n">
        <v>9</v>
      </c>
      <c r="J55" s="112" t="n">
        <v>10</v>
      </c>
      <c r="K55" s="113" t="n">
        <v>11</v>
      </c>
      <c r="L55" s="112" t="n">
        <v>12</v>
      </c>
      <c r="M55" s="112" t="n">
        <v>13</v>
      </c>
      <c r="N55" s="112" t="n">
        <v>14</v>
      </c>
      <c r="O55" s="112" t="n">
        <v>15</v>
      </c>
      <c r="P55" s="112" t="n">
        <v>16</v>
      </c>
      <c r="Q55" s="112" t="n">
        <v>17</v>
      </c>
      <c r="R55" s="112" t="n">
        <v>18</v>
      </c>
      <c r="S55" s="114" t="n">
        <v>19</v>
      </c>
    </row>
    <row r="56" s="164" customFormat="true" ht="39.75" hidden="false" customHeight="false" outlineLevel="0" collapsed="false">
      <c r="A56" s="115" t="n">
        <v>1</v>
      </c>
      <c r="B56" s="161" t="s">
        <v>102</v>
      </c>
      <c r="C56" s="117" t="s">
        <v>96</v>
      </c>
      <c r="D56" s="116" t="str">
        <f aca="false">B$52</f>
        <v>Услуга логопедической помощи</v>
      </c>
      <c r="E56" s="118" t="n">
        <f aca="false">ROUND(O56/18/4,2)</f>
        <v>0.11</v>
      </c>
      <c r="F56" s="118" t="n">
        <v>8999</v>
      </c>
      <c r="G56" s="119" t="n">
        <f aca="false">E56*F56</f>
        <v>989.89</v>
      </c>
      <c r="H56" s="120" t="n">
        <v>0</v>
      </c>
      <c r="I56" s="120" t="n">
        <v>0</v>
      </c>
      <c r="J56" s="121" t="n">
        <f aca="false">K56/G56</f>
        <v>7.324</v>
      </c>
      <c r="K56" s="122" t="n">
        <f aca="false">N56*O56*P56</f>
        <v>7250.4</v>
      </c>
      <c r="L56" s="118" t="n">
        <f aca="false">18*25*4</f>
        <v>1800</v>
      </c>
      <c r="M56" s="118" t="n">
        <f aca="false">N56*O56</f>
        <v>152</v>
      </c>
      <c r="N56" s="118" t="n">
        <v>19</v>
      </c>
      <c r="O56" s="118" t="n">
        <v>8</v>
      </c>
      <c r="P56" s="123" t="n">
        <v>47.7</v>
      </c>
      <c r="Q56" s="122" t="n">
        <f aca="false">N56*O56*P56</f>
        <v>7250.4</v>
      </c>
      <c r="R56" s="122" t="n">
        <f aca="false">Q56*0.15</f>
        <v>1087.56</v>
      </c>
      <c r="S56" s="124" t="n">
        <f aca="false">Q56+R56</f>
        <v>8337.96</v>
      </c>
    </row>
    <row r="57" s="104" customFormat="true" ht="26.25" hidden="true" customHeight="false" outlineLevel="0" collapsed="false">
      <c r="A57" s="126" t="n">
        <v>2</v>
      </c>
      <c r="B57" s="127"/>
      <c r="C57" s="128" t="s">
        <v>97</v>
      </c>
      <c r="D57" s="129" t="str">
        <f aca="false">B$52</f>
        <v>Услуга логопедической помощи</v>
      </c>
      <c r="E57" s="128"/>
      <c r="F57" s="128" t="n">
        <f aca="false">ROUND(O57/18/4,2)</f>
        <v>0</v>
      </c>
      <c r="G57" s="128" t="n">
        <v>7570</v>
      </c>
      <c r="H57" s="130" t="n">
        <f aca="false">H$24</f>
        <v>0</v>
      </c>
      <c r="I57" s="130" t="n">
        <v>0</v>
      </c>
      <c r="J57" s="128"/>
      <c r="K57" s="131" t="n">
        <f aca="false">(G57+G57*(H57+I57))*J57</f>
        <v>0</v>
      </c>
      <c r="L57" s="128" t="n">
        <f aca="false">18*25*4</f>
        <v>1800</v>
      </c>
      <c r="M57" s="128" t="n">
        <f aca="false">N57*O57</f>
        <v>0</v>
      </c>
      <c r="N57" s="128"/>
      <c r="O57" s="128"/>
      <c r="P57" s="132" t="n">
        <f aca="false">ROUND(K57/L57,2)</f>
        <v>0</v>
      </c>
      <c r="Q57" s="131" t="n">
        <f aca="false">N57*O57*P57</f>
        <v>0</v>
      </c>
      <c r="R57" s="131" t="n">
        <f aca="false">Q57*0.15</f>
        <v>0</v>
      </c>
      <c r="S57" s="133" t="n">
        <f aca="false">Q57+R57</f>
        <v>0</v>
      </c>
    </row>
    <row r="58" s="104" customFormat="true" ht="26.25" hidden="true" customHeight="false" outlineLevel="0" collapsed="false">
      <c r="A58" s="126" t="n">
        <v>3</v>
      </c>
      <c r="B58" s="127"/>
      <c r="C58" s="128" t="s">
        <v>97</v>
      </c>
      <c r="D58" s="129" t="str">
        <f aca="false">B$52</f>
        <v>Услуга логопедической помощи</v>
      </c>
      <c r="E58" s="128"/>
      <c r="F58" s="128" t="n">
        <f aca="false">ROUND(O58/18/4,2)</f>
        <v>0</v>
      </c>
      <c r="G58" s="128" t="n">
        <v>7570</v>
      </c>
      <c r="H58" s="130" t="n">
        <f aca="false">H$24</f>
        <v>0</v>
      </c>
      <c r="I58" s="130"/>
      <c r="J58" s="128"/>
      <c r="K58" s="131" t="n">
        <f aca="false">(G58+G58*(H58+I58))*J58</f>
        <v>0</v>
      </c>
      <c r="L58" s="128" t="n">
        <f aca="false">18*25*4</f>
        <v>1800</v>
      </c>
      <c r="M58" s="128" t="n">
        <f aca="false">N58*O58</f>
        <v>0</v>
      </c>
      <c r="N58" s="128"/>
      <c r="O58" s="128"/>
      <c r="P58" s="132" t="n">
        <f aca="false">ROUND(K58/L58,2)</f>
        <v>0</v>
      </c>
      <c r="Q58" s="131" t="n">
        <f aca="false">N58*O58*P58</f>
        <v>0</v>
      </c>
      <c r="R58" s="131" t="n">
        <f aca="false">Q58*0.15</f>
        <v>0</v>
      </c>
      <c r="S58" s="133" t="n">
        <f aca="false">Q58+R58</f>
        <v>0</v>
      </c>
    </row>
    <row r="59" s="104" customFormat="true" ht="26.25" hidden="true" customHeight="false" outlineLevel="0" collapsed="false">
      <c r="A59" s="126" t="n">
        <v>4</v>
      </c>
      <c r="B59" s="127"/>
      <c r="C59" s="128" t="s">
        <v>97</v>
      </c>
      <c r="D59" s="129" t="str">
        <f aca="false">B$52</f>
        <v>Услуга логопедической помощи</v>
      </c>
      <c r="E59" s="128"/>
      <c r="F59" s="128" t="n">
        <f aca="false">ROUND(O59/18/4,2)</f>
        <v>0</v>
      </c>
      <c r="G59" s="128" t="n">
        <v>7570</v>
      </c>
      <c r="H59" s="130" t="n">
        <f aca="false">H$24</f>
        <v>0</v>
      </c>
      <c r="I59" s="130"/>
      <c r="J59" s="128"/>
      <c r="K59" s="131" t="n">
        <f aca="false">(G59+G59*(H59+I59))*J59</f>
        <v>0</v>
      </c>
      <c r="L59" s="128" t="n">
        <f aca="false">18*25*4</f>
        <v>1800</v>
      </c>
      <c r="M59" s="128" t="n">
        <f aca="false">N59*O59</f>
        <v>0</v>
      </c>
      <c r="N59" s="128"/>
      <c r="O59" s="128"/>
      <c r="P59" s="132" t="n">
        <f aca="false">ROUND(K59/L59,2)</f>
        <v>0</v>
      </c>
      <c r="Q59" s="131" t="n">
        <f aca="false">N59*O59*P59</f>
        <v>0</v>
      </c>
      <c r="R59" s="131" t="n">
        <f aca="false">Q59*0.15</f>
        <v>0</v>
      </c>
      <c r="S59" s="133" t="n">
        <f aca="false">Q59+R59</f>
        <v>0</v>
      </c>
    </row>
    <row r="60" s="104" customFormat="true" ht="26.25" hidden="true" customHeight="false" outlineLevel="0" collapsed="false">
      <c r="A60" s="126" t="n">
        <v>5</v>
      </c>
      <c r="B60" s="127"/>
      <c r="C60" s="128" t="s">
        <v>97</v>
      </c>
      <c r="D60" s="129" t="str">
        <f aca="false">B$52</f>
        <v>Услуга логопедической помощи</v>
      </c>
      <c r="E60" s="128"/>
      <c r="F60" s="128" t="n">
        <f aca="false">ROUND(O60/18/4,2)</f>
        <v>0</v>
      </c>
      <c r="G60" s="128" t="n">
        <v>7570</v>
      </c>
      <c r="H60" s="130" t="n">
        <f aca="false">H$24</f>
        <v>0</v>
      </c>
      <c r="I60" s="130"/>
      <c r="J60" s="128"/>
      <c r="K60" s="131" t="n">
        <f aca="false">(G60+G60*(H60+I60))*J60</f>
        <v>0</v>
      </c>
      <c r="L60" s="128" t="n">
        <f aca="false">18*25*4</f>
        <v>1800</v>
      </c>
      <c r="M60" s="128" t="n">
        <f aca="false">N60*O60</f>
        <v>0</v>
      </c>
      <c r="N60" s="128"/>
      <c r="O60" s="128"/>
      <c r="P60" s="132" t="n">
        <f aca="false">ROUND(K60/L60,2)</f>
        <v>0</v>
      </c>
      <c r="Q60" s="131" t="n">
        <f aca="false">N60*O60*P60</f>
        <v>0</v>
      </c>
      <c r="R60" s="131" t="n">
        <f aca="false">Q60*0.15</f>
        <v>0</v>
      </c>
      <c r="S60" s="133" t="n">
        <f aca="false">Q60+R60</f>
        <v>0</v>
      </c>
    </row>
    <row r="61" s="104" customFormat="true" ht="26.25" hidden="true" customHeight="false" outlineLevel="0" collapsed="false">
      <c r="A61" s="126" t="n">
        <v>6</v>
      </c>
      <c r="B61" s="127"/>
      <c r="C61" s="128" t="s">
        <v>97</v>
      </c>
      <c r="D61" s="129" t="str">
        <f aca="false">B$52</f>
        <v>Услуга логопедической помощи</v>
      </c>
      <c r="E61" s="128"/>
      <c r="F61" s="128" t="n">
        <f aca="false">ROUND(O61/18/4,2)</f>
        <v>0</v>
      </c>
      <c r="G61" s="128" t="n">
        <v>7570</v>
      </c>
      <c r="H61" s="130" t="n">
        <f aca="false">H$24</f>
        <v>0</v>
      </c>
      <c r="I61" s="130"/>
      <c r="J61" s="128"/>
      <c r="K61" s="131" t="n">
        <f aca="false">(G61+G61*(H61+I61))*J61</f>
        <v>0</v>
      </c>
      <c r="L61" s="128" t="n">
        <f aca="false">18*25*4</f>
        <v>1800</v>
      </c>
      <c r="M61" s="128" t="n">
        <f aca="false">N61*O61</f>
        <v>0</v>
      </c>
      <c r="N61" s="128"/>
      <c r="O61" s="128"/>
      <c r="P61" s="132" t="n">
        <f aca="false">ROUND(K61/L61,2)</f>
        <v>0</v>
      </c>
      <c r="Q61" s="131" t="n">
        <f aca="false">N61*O61*P61</f>
        <v>0</v>
      </c>
      <c r="R61" s="131" t="n">
        <f aca="false">Q61*0.15</f>
        <v>0</v>
      </c>
      <c r="S61" s="133" t="n">
        <f aca="false">Q61+R61</f>
        <v>0</v>
      </c>
    </row>
    <row r="62" s="104" customFormat="true" ht="26.25" hidden="true" customHeight="false" outlineLevel="0" collapsed="false">
      <c r="A62" s="126" t="n">
        <v>7</v>
      </c>
      <c r="B62" s="127"/>
      <c r="C62" s="128" t="s">
        <v>97</v>
      </c>
      <c r="D62" s="129" t="str">
        <f aca="false">B$52</f>
        <v>Услуга логопедической помощи</v>
      </c>
      <c r="E62" s="128"/>
      <c r="F62" s="128" t="n">
        <f aca="false">ROUND(O62/18/4,2)</f>
        <v>0</v>
      </c>
      <c r="G62" s="128" t="n">
        <v>7570</v>
      </c>
      <c r="H62" s="130" t="n">
        <f aca="false">H$24</f>
        <v>0</v>
      </c>
      <c r="I62" s="130"/>
      <c r="J62" s="128"/>
      <c r="K62" s="131" t="n">
        <f aca="false">(G62+G62*(H62+I62))*J62</f>
        <v>0</v>
      </c>
      <c r="L62" s="128" t="n">
        <f aca="false">18*25*4</f>
        <v>1800</v>
      </c>
      <c r="M62" s="128" t="n">
        <f aca="false">N62*O62</f>
        <v>0</v>
      </c>
      <c r="N62" s="128"/>
      <c r="O62" s="128"/>
      <c r="P62" s="132" t="n">
        <f aca="false">ROUND(K62/L62,2)</f>
        <v>0</v>
      </c>
      <c r="Q62" s="131" t="n">
        <f aca="false">N62*O62*P62</f>
        <v>0</v>
      </c>
      <c r="R62" s="131" t="n">
        <f aca="false">Q62*0.15</f>
        <v>0</v>
      </c>
      <c r="S62" s="133" t="n">
        <f aca="false">Q62+R62</f>
        <v>0</v>
      </c>
    </row>
    <row r="63" s="104" customFormat="true" ht="26.25" hidden="true" customHeight="false" outlineLevel="0" collapsed="false">
      <c r="A63" s="126" t="n">
        <v>8</v>
      </c>
      <c r="B63" s="127"/>
      <c r="C63" s="128" t="s">
        <v>97</v>
      </c>
      <c r="D63" s="129" t="str">
        <f aca="false">B$52</f>
        <v>Услуга логопедической помощи</v>
      </c>
      <c r="E63" s="128"/>
      <c r="F63" s="128" t="n">
        <f aca="false">ROUND(O63/18/4,2)</f>
        <v>0</v>
      </c>
      <c r="G63" s="128" t="n">
        <v>7570</v>
      </c>
      <c r="H63" s="130" t="n">
        <f aca="false">H$24</f>
        <v>0</v>
      </c>
      <c r="I63" s="130"/>
      <c r="J63" s="128"/>
      <c r="K63" s="131" t="n">
        <f aca="false">(G63+G63*(H63+I63))*J63</f>
        <v>0</v>
      </c>
      <c r="L63" s="128" t="n">
        <f aca="false">18*25*4</f>
        <v>1800</v>
      </c>
      <c r="M63" s="128" t="n">
        <f aca="false">N63*O63</f>
        <v>0</v>
      </c>
      <c r="N63" s="128"/>
      <c r="O63" s="128"/>
      <c r="P63" s="132" t="n">
        <f aca="false">ROUND(K63/L63,2)</f>
        <v>0</v>
      </c>
      <c r="Q63" s="131" t="n">
        <f aca="false">N63*O63*P63</f>
        <v>0</v>
      </c>
      <c r="R63" s="131" t="n">
        <f aca="false">Q63*0.15</f>
        <v>0</v>
      </c>
      <c r="S63" s="133" t="n">
        <f aca="false">Q63+R63</f>
        <v>0</v>
      </c>
    </row>
    <row r="64" s="104" customFormat="true" ht="26.25" hidden="true" customHeight="false" outlineLevel="0" collapsed="false">
      <c r="A64" s="126" t="n">
        <v>9</v>
      </c>
      <c r="B64" s="127"/>
      <c r="C64" s="128" t="s">
        <v>97</v>
      </c>
      <c r="D64" s="129" t="str">
        <f aca="false">B$52</f>
        <v>Услуга логопедической помощи</v>
      </c>
      <c r="E64" s="128"/>
      <c r="F64" s="128" t="n">
        <f aca="false">ROUND(O64/18/4,2)</f>
        <v>0</v>
      </c>
      <c r="G64" s="128" t="n">
        <v>7570</v>
      </c>
      <c r="H64" s="130" t="n">
        <f aca="false">H$24</f>
        <v>0</v>
      </c>
      <c r="I64" s="130"/>
      <c r="J64" s="128"/>
      <c r="K64" s="131" t="n">
        <f aca="false">(G64+G64*(H64+I64))*J64</f>
        <v>0</v>
      </c>
      <c r="L64" s="128" t="n">
        <f aca="false">18*25*4</f>
        <v>1800</v>
      </c>
      <c r="M64" s="128" t="n">
        <f aca="false">N64*O64</f>
        <v>0</v>
      </c>
      <c r="N64" s="128"/>
      <c r="O64" s="128"/>
      <c r="P64" s="132" t="n">
        <f aca="false">ROUND(K64/L64,2)</f>
        <v>0</v>
      </c>
      <c r="Q64" s="131" t="n">
        <f aca="false">N64*O64*P64</f>
        <v>0</v>
      </c>
      <c r="R64" s="131" t="n">
        <f aca="false">Q64*0.15</f>
        <v>0</v>
      </c>
      <c r="S64" s="133" t="n">
        <f aca="false">Q64+R64</f>
        <v>0</v>
      </c>
    </row>
    <row r="65" s="104" customFormat="true" ht="26.25" hidden="true" customHeight="false" outlineLevel="0" collapsed="false">
      <c r="A65" s="134" t="n">
        <v>10</v>
      </c>
      <c r="B65" s="135"/>
      <c r="C65" s="136" t="s">
        <v>97</v>
      </c>
      <c r="D65" s="137" t="str">
        <f aca="false">B$52</f>
        <v>Услуга логопедической помощи</v>
      </c>
      <c r="E65" s="136"/>
      <c r="F65" s="136" t="n">
        <f aca="false">ROUND(O65/18/4,2)</f>
        <v>0</v>
      </c>
      <c r="G65" s="136" t="n">
        <v>7570</v>
      </c>
      <c r="H65" s="138" t="n">
        <f aca="false">H$24</f>
        <v>0</v>
      </c>
      <c r="I65" s="138"/>
      <c r="J65" s="136"/>
      <c r="K65" s="139" t="n">
        <f aca="false">(G65+G65*(H65+I65))*J65</f>
        <v>0</v>
      </c>
      <c r="L65" s="136" t="n">
        <f aca="false">18*25*4</f>
        <v>1800</v>
      </c>
      <c r="M65" s="136" t="n">
        <f aca="false">N65*O65</f>
        <v>0</v>
      </c>
      <c r="N65" s="136"/>
      <c r="O65" s="136"/>
      <c r="P65" s="140" t="n">
        <f aca="false">ROUND(K65/L65,2)</f>
        <v>0</v>
      </c>
      <c r="Q65" s="139" t="n">
        <f aca="false">N65*O65*P65</f>
        <v>0</v>
      </c>
      <c r="R65" s="139" t="n">
        <f aca="false">Q65*0.15</f>
        <v>0</v>
      </c>
      <c r="S65" s="141" t="n">
        <f aca="false">Q65+R65</f>
        <v>0</v>
      </c>
    </row>
    <row r="66" s="104" customFormat="true" ht="13.5" hidden="false" customHeight="false" outlineLevel="0" collapsed="false">
      <c r="A66" s="142"/>
      <c r="B66" s="143"/>
      <c r="C66" s="143"/>
      <c r="D66" s="143" t="s">
        <v>40</v>
      </c>
      <c r="E66" s="143"/>
      <c r="F66" s="144" t="n">
        <f aca="false">SUM(F56:F65)</f>
        <v>8999</v>
      </c>
      <c r="G66" s="143"/>
      <c r="H66" s="143"/>
      <c r="I66" s="143"/>
      <c r="J66" s="143"/>
      <c r="K66" s="145"/>
      <c r="L66" s="143"/>
      <c r="M66" s="146" t="n">
        <f aca="false">SUM(M56:M65)</f>
        <v>152</v>
      </c>
      <c r="N66" s="146" t="n">
        <f aca="false">SUM(N56:N65)</f>
        <v>19</v>
      </c>
      <c r="O66" s="146" t="n">
        <f aca="false">SUM(O56:O65)</f>
        <v>8</v>
      </c>
      <c r="P66" s="143"/>
      <c r="Q66" s="144" t="n">
        <f aca="false">SUM(Q56:Q65)</f>
        <v>7250.4</v>
      </c>
      <c r="R66" s="144" t="n">
        <f aca="false">SUM(R56:R65)</f>
        <v>1087.56</v>
      </c>
      <c r="S66" s="144" t="n">
        <f aca="false">SUM(S56:S65)</f>
        <v>8337.96</v>
      </c>
    </row>
    <row r="67" s="104" customFormat="true" ht="12.75" hidden="false" customHeight="false" outlineLevel="0" collapsed="false">
      <c r="A67" s="170"/>
      <c r="B67" s="103"/>
      <c r="C67" s="103"/>
      <c r="D67" s="103"/>
      <c r="E67" s="103"/>
      <c r="F67" s="149"/>
      <c r="G67" s="103"/>
      <c r="H67" s="103"/>
      <c r="I67" s="103"/>
      <c r="J67" s="103"/>
      <c r="K67" s="150"/>
      <c r="L67" s="103"/>
      <c r="M67" s="151"/>
      <c r="N67" s="151" t="n">
        <f aca="false">доходы!C16</f>
        <v>19</v>
      </c>
      <c r="O67" s="152" t="s">
        <v>98</v>
      </c>
      <c r="P67" s="103"/>
      <c r="Q67" s="153"/>
      <c r="R67" s="154"/>
      <c r="S67" s="242"/>
    </row>
    <row r="68" s="104" customFormat="true" ht="12.75" hidden="false" customHeight="false" outlineLevel="0" collapsed="false">
      <c r="A68" s="108" t="s">
        <v>233</v>
      </c>
      <c r="B68" s="106" t="str">
        <f aca="false">доходы!B17</f>
        <v>Мультстудия</v>
      </c>
      <c r="F68" s="98"/>
      <c r="G68" s="98"/>
      <c r="H68" s="98"/>
      <c r="I68" s="98"/>
      <c r="J68" s="98"/>
      <c r="K68" s="99"/>
      <c r="L68" s="98"/>
      <c r="M68" s="98"/>
      <c r="N68" s="98"/>
      <c r="O68" s="98"/>
      <c r="P68" s="98"/>
      <c r="Q68" s="98"/>
      <c r="R68" s="98"/>
      <c r="S68" s="98"/>
    </row>
    <row r="69" s="104" customFormat="true" ht="13.5" hidden="false" customHeight="false" outlineLevel="0" collapsed="false">
      <c r="A69" s="98"/>
      <c r="B69" s="98"/>
      <c r="C69" s="98"/>
      <c r="D69" s="98"/>
      <c r="E69" s="98"/>
      <c r="F69" s="98"/>
      <c r="G69" s="98"/>
      <c r="H69" s="98"/>
      <c r="I69" s="98"/>
      <c r="J69" s="98"/>
      <c r="K69" s="99"/>
      <c r="L69" s="98"/>
      <c r="M69" s="98"/>
      <c r="N69" s="98"/>
      <c r="O69" s="98"/>
      <c r="P69" s="98"/>
      <c r="Q69" s="98"/>
      <c r="R69" s="98"/>
      <c r="S69" s="98"/>
    </row>
    <row r="70" s="104" customFormat="true" ht="51.75" hidden="false" customHeight="false" outlineLevel="0" collapsed="false">
      <c r="A70" s="155" t="s">
        <v>76</v>
      </c>
      <c r="B70" s="155" t="s">
        <v>77</v>
      </c>
      <c r="C70" s="155" t="s">
        <v>78</v>
      </c>
      <c r="D70" s="155" t="s">
        <v>79</v>
      </c>
      <c r="E70" s="109" t="s">
        <v>80</v>
      </c>
      <c r="F70" s="109" t="s">
        <v>81</v>
      </c>
      <c r="G70" s="109" t="s">
        <v>82</v>
      </c>
      <c r="H70" s="109" t="s">
        <v>83</v>
      </c>
      <c r="I70" s="109" t="s">
        <v>84</v>
      </c>
      <c r="J70" s="109" t="s">
        <v>85</v>
      </c>
      <c r="K70" s="110" t="s">
        <v>86</v>
      </c>
      <c r="L70" s="109" t="s">
        <v>87</v>
      </c>
      <c r="M70" s="155" t="s">
        <v>88</v>
      </c>
      <c r="N70" s="155" t="s">
        <v>89</v>
      </c>
      <c r="O70" s="155" t="s">
        <v>90</v>
      </c>
      <c r="P70" s="155" t="s">
        <v>91</v>
      </c>
      <c r="Q70" s="155" t="s">
        <v>92</v>
      </c>
      <c r="R70" s="155" t="s">
        <v>93</v>
      </c>
      <c r="S70" s="155" t="s">
        <v>94</v>
      </c>
    </row>
    <row r="71" s="104" customFormat="true" ht="13.5" hidden="false" customHeight="false" outlineLevel="0" collapsed="false">
      <c r="A71" s="156" t="n">
        <v>1</v>
      </c>
      <c r="B71" s="157" t="n">
        <v>2</v>
      </c>
      <c r="C71" s="158" t="n">
        <v>3</v>
      </c>
      <c r="D71" s="157" t="n">
        <v>4</v>
      </c>
      <c r="E71" s="112" t="n">
        <v>5</v>
      </c>
      <c r="F71" s="112" t="n">
        <v>6</v>
      </c>
      <c r="G71" s="112" t="n">
        <v>7</v>
      </c>
      <c r="H71" s="112" t="n">
        <v>8</v>
      </c>
      <c r="I71" s="112" t="n">
        <v>9</v>
      </c>
      <c r="J71" s="112" t="n">
        <v>10</v>
      </c>
      <c r="K71" s="113" t="n">
        <v>11</v>
      </c>
      <c r="L71" s="112" t="n">
        <v>12</v>
      </c>
      <c r="M71" s="112" t="n">
        <v>13</v>
      </c>
      <c r="N71" s="112" t="n">
        <v>14</v>
      </c>
      <c r="O71" s="112" t="n">
        <v>15</v>
      </c>
      <c r="P71" s="112" t="n">
        <v>16</v>
      </c>
      <c r="Q71" s="112" t="n">
        <v>17</v>
      </c>
      <c r="R71" s="112" t="n">
        <v>18</v>
      </c>
      <c r="S71" s="114" t="n">
        <v>19</v>
      </c>
    </row>
    <row r="72" s="164" customFormat="true" ht="36" hidden="false" customHeight="true" outlineLevel="0" collapsed="false">
      <c r="A72" s="160" t="n">
        <v>1</v>
      </c>
      <c r="B72" s="116" t="s">
        <v>103</v>
      </c>
      <c r="C72" s="117" t="s">
        <v>96</v>
      </c>
      <c r="D72" s="162" t="str">
        <f aca="false">B$68</f>
        <v>Мультстудия</v>
      </c>
      <c r="E72" s="118" t="n">
        <f aca="false">ROUND(O72/18/4,2)</f>
        <v>0.11</v>
      </c>
      <c r="F72" s="118" t="n">
        <v>8999</v>
      </c>
      <c r="G72" s="119" t="n">
        <f aca="false">E72*F72</f>
        <v>989.89</v>
      </c>
      <c r="H72" s="120" t="n">
        <v>0</v>
      </c>
      <c r="I72" s="120" t="n">
        <v>0</v>
      </c>
      <c r="J72" s="121" t="n">
        <f aca="false">K72/G72</f>
        <v>2.604</v>
      </c>
      <c r="K72" s="122" t="n">
        <f aca="false">N72*O72*P72</f>
        <v>2577.6</v>
      </c>
      <c r="L72" s="118" t="n">
        <f aca="false">18*25*4</f>
        <v>1800</v>
      </c>
      <c r="M72" s="160" t="n">
        <f aca="false">N72*O72</f>
        <v>72</v>
      </c>
      <c r="N72" s="160" t="n">
        <v>9</v>
      </c>
      <c r="O72" s="118" t="n">
        <v>8</v>
      </c>
      <c r="P72" s="163" t="n">
        <v>35.8</v>
      </c>
      <c r="Q72" s="119" t="n">
        <f aca="false">N72*O72*P72</f>
        <v>2577.6</v>
      </c>
      <c r="R72" s="119" t="n">
        <f aca="false">Q72*0.15</f>
        <v>386.64</v>
      </c>
      <c r="S72" s="119" t="n">
        <f aca="false">Q72+R72</f>
        <v>2964.24</v>
      </c>
    </row>
    <row r="73" s="104" customFormat="true" ht="12.75" hidden="true" customHeight="false" outlineLevel="0" collapsed="false">
      <c r="A73" s="128" t="n">
        <v>2</v>
      </c>
      <c r="B73" s="127"/>
      <c r="C73" s="128" t="s">
        <v>97</v>
      </c>
      <c r="D73" s="129" t="str">
        <f aca="false">B$68</f>
        <v>Мультстудия</v>
      </c>
      <c r="E73" s="128"/>
      <c r="F73" s="128" t="n">
        <f aca="false">ROUND(O73/18/4,2)</f>
        <v>0</v>
      </c>
      <c r="G73" s="128" t="n">
        <v>7570</v>
      </c>
      <c r="H73" s="130" t="n">
        <f aca="false">H$24</f>
        <v>0</v>
      </c>
      <c r="I73" s="130" t="n">
        <v>0</v>
      </c>
      <c r="J73" s="128"/>
      <c r="K73" s="131" t="n">
        <f aca="false">(G73+G73*(H73+I73))*J73</f>
        <v>0</v>
      </c>
      <c r="L73" s="128" t="n">
        <f aca="false">18*25*4</f>
        <v>1800</v>
      </c>
      <c r="M73" s="128" t="n">
        <f aca="false">N73*O73</f>
        <v>0</v>
      </c>
      <c r="N73" s="128"/>
      <c r="O73" s="128"/>
      <c r="P73" s="132" t="n">
        <f aca="false">ROUND(K73/L73,2)</f>
        <v>0</v>
      </c>
      <c r="Q73" s="131" t="n">
        <f aca="false">N73*O73*P73</f>
        <v>0</v>
      </c>
      <c r="R73" s="131" t="n">
        <f aca="false">Q73*0.15</f>
        <v>0</v>
      </c>
      <c r="S73" s="131" t="n">
        <f aca="false">Q73+R73</f>
        <v>0</v>
      </c>
    </row>
    <row r="74" s="104" customFormat="true" ht="12.75" hidden="true" customHeight="false" outlineLevel="0" collapsed="false">
      <c r="A74" s="128" t="n">
        <v>3</v>
      </c>
      <c r="B74" s="127"/>
      <c r="C74" s="128" t="s">
        <v>97</v>
      </c>
      <c r="D74" s="129" t="str">
        <f aca="false">B$68</f>
        <v>Мультстудия</v>
      </c>
      <c r="E74" s="128"/>
      <c r="F74" s="128" t="n">
        <f aca="false">ROUND(O74/18/4,2)</f>
        <v>0</v>
      </c>
      <c r="G74" s="128" t="n">
        <v>7570</v>
      </c>
      <c r="H74" s="130" t="n">
        <f aca="false">H$24</f>
        <v>0</v>
      </c>
      <c r="I74" s="130"/>
      <c r="J74" s="128"/>
      <c r="K74" s="131" t="n">
        <f aca="false">(G74+G74*(H74+I74))*J74</f>
        <v>0</v>
      </c>
      <c r="L74" s="128" t="n">
        <f aca="false">18*25*4</f>
        <v>1800</v>
      </c>
      <c r="M74" s="128" t="n">
        <f aca="false">N74*O74</f>
        <v>0</v>
      </c>
      <c r="N74" s="128"/>
      <c r="O74" s="128"/>
      <c r="P74" s="132" t="n">
        <f aca="false">ROUND(K74/L74,2)</f>
        <v>0</v>
      </c>
      <c r="Q74" s="131" t="n">
        <f aca="false">N74*O74*P74</f>
        <v>0</v>
      </c>
      <c r="R74" s="131" t="n">
        <f aca="false">Q74*0.15</f>
        <v>0</v>
      </c>
      <c r="S74" s="131" t="n">
        <f aca="false">Q74+R74</f>
        <v>0</v>
      </c>
    </row>
    <row r="75" s="104" customFormat="true" ht="12.75" hidden="true" customHeight="false" outlineLevel="0" collapsed="false">
      <c r="A75" s="128" t="n">
        <v>4</v>
      </c>
      <c r="B75" s="127"/>
      <c r="C75" s="128" t="s">
        <v>97</v>
      </c>
      <c r="D75" s="129" t="str">
        <f aca="false">B$68</f>
        <v>Мультстудия</v>
      </c>
      <c r="E75" s="128"/>
      <c r="F75" s="128" t="n">
        <f aca="false">ROUND(O75/18/4,2)</f>
        <v>0</v>
      </c>
      <c r="G75" s="128" t="n">
        <v>7570</v>
      </c>
      <c r="H75" s="130" t="n">
        <f aca="false">H$24</f>
        <v>0</v>
      </c>
      <c r="I75" s="130"/>
      <c r="J75" s="128"/>
      <c r="K75" s="131" t="n">
        <f aca="false">(G75+G75*(H75+I75))*J75</f>
        <v>0</v>
      </c>
      <c r="L75" s="128" t="n">
        <f aca="false">18*25*4</f>
        <v>1800</v>
      </c>
      <c r="M75" s="128" t="n">
        <f aca="false">N75*O75</f>
        <v>0</v>
      </c>
      <c r="N75" s="128"/>
      <c r="O75" s="128"/>
      <c r="P75" s="132" t="n">
        <f aca="false">ROUND(K75/L75,2)</f>
        <v>0</v>
      </c>
      <c r="Q75" s="131" t="n">
        <f aca="false">N75*O75*P75</f>
        <v>0</v>
      </c>
      <c r="R75" s="131" t="n">
        <f aca="false">Q75*0.15</f>
        <v>0</v>
      </c>
      <c r="S75" s="131" t="n">
        <f aca="false">Q75+R75</f>
        <v>0</v>
      </c>
    </row>
    <row r="76" s="104" customFormat="true" ht="12.75" hidden="true" customHeight="false" outlineLevel="0" collapsed="false">
      <c r="A76" s="128" t="n">
        <v>5</v>
      </c>
      <c r="B76" s="127"/>
      <c r="C76" s="128" t="s">
        <v>97</v>
      </c>
      <c r="D76" s="129" t="str">
        <f aca="false">B$68</f>
        <v>Мультстудия</v>
      </c>
      <c r="E76" s="128"/>
      <c r="F76" s="128" t="n">
        <f aca="false">ROUND(O76/18/4,2)</f>
        <v>0</v>
      </c>
      <c r="G76" s="128" t="n">
        <v>7570</v>
      </c>
      <c r="H76" s="130" t="n">
        <f aca="false">H$24</f>
        <v>0</v>
      </c>
      <c r="I76" s="130"/>
      <c r="J76" s="128"/>
      <c r="K76" s="131" t="n">
        <f aca="false">(G76+G76*(H76+I76))*J76</f>
        <v>0</v>
      </c>
      <c r="L76" s="128" t="n">
        <f aca="false">18*25*4</f>
        <v>1800</v>
      </c>
      <c r="M76" s="128" t="n">
        <f aca="false">N76*O76</f>
        <v>0</v>
      </c>
      <c r="N76" s="128"/>
      <c r="O76" s="128"/>
      <c r="P76" s="132" t="n">
        <f aca="false">ROUND(K76/L76,2)</f>
        <v>0</v>
      </c>
      <c r="Q76" s="131" t="n">
        <f aca="false">N76*O76*P76</f>
        <v>0</v>
      </c>
      <c r="R76" s="131" t="n">
        <f aca="false">Q76*0.15</f>
        <v>0</v>
      </c>
      <c r="S76" s="131" t="n">
        <f aca="false">Q76+R76</f>
        <v>0</v>
      </c>
    </row>
    <row r="77" s="104" customFormat="true" ht="12.75" hidden="true" customHeight="false" outlineLevel="0" collapsed="false">
      <c r="A77" s="128" t="n">
        <v>6</v>
      </c>
      <c r="B77" s="127"/>
      <c r="C77" s="128" t="s">
        <v>97</v>
      </c>
      <c r="D77" s="129" t="str">
        <f aca="false">B$68</f>
        <v>Мультстудия</v>
      </c>
      <c r="E77" s="128"/>
      <c r="F77" s="128" t="n">
        <f aca="false">ROUND(O77/18/4,2)</f>
        <v>0</v>
      </c>
      <c r="G77" s="128" t="n">
        <v>7570</v>
      </c>
      <c r="H77" s="130" t="n">
        <f aca="false">H$24</f>
        <v>0</v>
      </c>
      <c r="I77" s="130"/>
      <c r="J77" s="128"/>
      <c r="K77" s="131" t="n">
        <f aca="false">(G77+G77*(H77+I77))*J77</f>
        <v>0</v>
      </c>
      <c r="L77" s="128" t="n">
        <f aca="false">18*25*4</f>
        <v>1800</v>
      </c>
      <c r="M77" s="128" t="n">
        <f aca="false">N77*O77</f>
        <v>0</v>
      </c>
      <c r="N77" s="128"/>
      <c r="O77" s="128"/>
      <c r="P77" s="132" t="n">
        <f aca="false">ROUND(K77/L77,2)</f>
        <v>0</v>
      </c>
      <c r="Q77" s="131" t="n">
        <f aca="false">N77*O77*P77</f>
        <v>0</v>
      </c>
      <c r="R77" s="131" t="n">
        <f aca="false">Q77*0.15</f>
        <v>0</v>
      </c>
      <c r="S77" s="131" t="n">
        <f aca="false">Q77+R77</f>
        <v>0</v>
      </c>
    </row>
    <row r="78" s="104" customFormat="true" ht="12.75" hidden="true" customHeight="false" outlineLevel="0" collapsed="false">
      <c r="A78" s="128" t="n">
        <v>7</v>
      </c>
      <c r="B78" s="127"/>
      <c r="C78" s="128" t="s">
        <v>97</v>
      </c>
      <c r="D78" s="129" t="str">
        <f aca="false">B$68</f>
        <v>Мультстудия</v>
      </c>
      <c r="E78" s="128"/>
      <c r="F78" s="128" t="n">
        <f aca="false">ROUND(O78/18/4,2)</f>
        <v>0</v>
      </c>
      <c r="G78" s="128" t="n">
        <v>7570</v>
      </c>
      <c r="H78" s="130" t="n">
        <f aca="false">H$24</f>
        <v>0</v>
      </c>
      <c r="I78" s="130"/>
      <c r="J78" s="128"/>
      <c r="K78" s="131" t="n">
        <f aca="false">(G78+G78*(H78+I78))*J78</f>
        <v>0</v>
      </c>
      <c r="L78" s="128" t="n">
        <f aca="false">18*25*4</f>
        <v>1800</v>
      </c>
      <c r="M78" s="128" t="n">
        <f aca="false">N78*O78</f>
        <v>0</v>
      </c>
      <c r="N78" s="128"/>
      <c r="O78" s="128"/>
      <c r="P78" s="132" t="n">
        <f aca="false">ROUND(K78/L78,2)</f>
        <v>0</v>
      </c>
      <c r="Q78" s="131" t="n">
        <f aca="false">N78*O78*P78</f>
        <v>0</v>
      </c>
      <c r="R78" s="131" t="n">
        <f aca="false">Q78*0.15</f>
        <v>0</v>
      </c>
      <c r="S78" s="131" t="n">
        <f aca="false">Q78+R78</f>
        <v>0</v>
      </c>
    </row>
    <row r="79" s="104" customFormat="true" ht="12.75" hidden="true" customHeight="false" outlineLevel="0" collapsed="false">
      <c r="A79" s="128" t="n">
        <v>8</v>
      </c>
      <c r="B79" s="127"/>
      <c r="C79" s="128" t="s">
        <v>97</v>
      </c>
      <c r="D79" s="129" t="str">
        <f aca="false">B$68</f>
        <v>Мультстудия</v>
      </c>
      <c r="E79" s="128"/>
      <c r="F79" s="128" t="n">
        <f aca="false">ROUND(O79/18/4,2)</f>
        <v>0</v>
      </c>
      <c r="G79" s="128" t="n">
        <v>7570</v>
      </c>
      <c r="H79" s="130" t="n">
        <f aca="false">H$24</f>
        <v>0</v>
      </c>
      <c r="I79" s="130"/>
      <c r="J79" s="128"/>
      <c r="K79" s="131" t="n">
        <f aca="false">(G79+G79*(H79+I79))*J79</f>
        <v>0</v>
      </c>
      <c r="L79" s="128" t="n">
        <f aca="false">18*25*4</f>
        <v>1800</v>
      </c>
      <c r="M79" s="128" t="n">
        <f aca="false">N79*O79</f>
        <v>0</v>
      </c>
      <c r="N79" s="128"/>
      <c r="O79" s="128"/>
      <c r="P79" s="132" t="n">
        <f aca="false">ROUND(K79/L79,2)</f>
        <v>0</v>
      </c>
      <c r="Q79" s="131" t="n">
        <f aca="false">N79*O79*P79</f>
        <v>0</v>
      </c>
      <c r="R79" s="131" t="n">
        <f aca="false">Q79*0.15</f>
        <v>0</v>
      </c>
      <c r="S79" s="131" t="n">
        <f aca="false">Q79+R79</f>
        <v>0</v>
      </c>
    </row>
    <row r="80" s="104" customFormat="true" ht="12.75" hidden="true" customHeight="false" outlineLevel="0" collapsed="false">
      <c r="A80" s="128" t="n">
        <v>9</v>
      </c>
      <c r="B80" s="127"/>
      <c r="C80" s="128" t="s">
        <v>97</v>
      </c>
      <c r="D80" s="129" t="str">
        <f aca="false">B$68</f>
        <v>Мультстудия</v>
      </c>
      <c r="E80" s="128"/>
      <c r="F80" s="128" t="n">
        <f aca="false">ROUND(O80/18/4,2)</f>
        <v>0</v>
      </c>
      <c r="G80" s="128" t="n">
        <v>7570</v>
      </c>
      <c r="H80" s="130" t="n">
        <f aca="false">H$24</f>
        <v>0</v>
      </c>
      <c r="I80" s="130"/>
      <c r="J80" s="128"/>
      <c r="K80" s="131" t="n">
        <f aca="false">(G80+G80*(H80+I80))*J80</f>
        <v>0</v>
      </c>
      <c r="L80" s="128" t="n">
        <f aca="false">18*25*4</f>
        <v>1800</v>
      </c>
      <c r="M80" s="128" t="n">
        <f aca="false">N80*O80</f>
        <v>0</v>
      </c>
      <c r="N80" s="128"/>
      <c r="O80" s="128"/>
      <c r="P80" s="132" t="n">
        <f aca="false">ROUND(K80/L80,2)</f>
        <v>0</v>
      </c>
      <c r="Q80" s="131" t="n">
        <f aca="false">N80*O80*P80</f>
        <v>0</v>
      </c>
      <c r="R80" s="131" t="n">
        <f aca="false">Q80*0.15</f>
        <v>0</v>
      </c>
      <c r="S80" s="131" t="n">
        <f aca="false">Q80+R80</f>
        <v>0</v>
      </c>
    </row>
    <row r="81" s="104" customFormat="true" ht="12.75" hidden="true" customHeight="false" outlineLevel="0" collapsed="false">
      <c r="A81" s="128" t="n">
        <v>10</v>
      </c>
      <c r="B81" s="127"/>
      <c r="C81" s="128" t="s">
        <v>97</v>
      </c>
      <c r="D81" s="129" t="str">
        <f aca="false">B$68</f>
        <v>Мультстудия</v>
      </c>
      <c r="E81" s="128"/>
      <c r="F81" s="128" t="n">
        <f aca="false">ROUND(O81/18/4,2)</f>
        <v>0</v>
      </c>
      <c r="G81" s="128" t="n">
        <v>7570</v>
      </c>
      <c r="H81" s="130" t="n">
        <f aca="false">H$24</f>
        <v>0</v>
      </c>
      <c r="I81" s="130"/>
      <c r="J81" s="128"/>
      <c r="K81" s="131" t="n">
        <f aca="false">(G81+G81*(H81+I81))*J81</f>
        <v>0</v>
      </c>
      <c r="L81" s="128" t="n">
        <f aca="false">18*25*4</f>
        <v>1800</v>
      </c>
      <c r="M81" s="128" t="n">
        <f aca="false">N81*O81</f>
        <v>0</v>
      </c>
      <c r="N81" s="128"/>
      <c r="O81" s="128"/>
      <c r="P81" s="132" t="n">
        <f aca="false">ROUND(K81/L81,2)</f>
        <v>0</v>
      </c>
      <c r="Q81" s="131" t="n">
        <f aca="false">N81*O81*P81</f>
        <v>0</v>
      </c>
      <c r="R81" s="131" t="n">
        <f aca="false">Q81*0.15</f>
        <v>0</v>
      </c>
      <c r="S81" s="131" t="n">
        <f aca="false">Q81+R81</f>
        <v>0</v>
      </c>
    </row>
    <row r="82" s="104" customFormat="true" ht="13.5" hidden="false" customHeight="false" outlineLevel="0" collapsed="false">
      <c r="A82" s="165"/>
      <c r="B82" s="166"/>
      <c r="C82" s="166"/>
      <c r="D82" s="166" t="s">
        <v>40</v>
      </c>
      <c r="E82" s="166"/>
      <c r="F82" s="167" t="n">
        <f aca="false">SUM(F72:F81)</f>
        <v>8999</v>
      </c>
      <c r="G82" s="166"/>
      <c r="H82" s="166"/>
      <c r="I82" s="166"/>
      <c r="J82" s="166"/>
      <c r="K82" s="168"/>
      <c r="L82" s="166"/>
      <c r="M82" s="169" t="n">
        <f aca="false">SUM(M72:M81)</f>
        <v>72</v>
      </c>
      <c r="N82" s="169" t="n">
        <f aca="false">SUM(N72:N81)</f>
        <v>9</v>
      </c>
      <c r="O82" s="169" t="n">
        <f aca="false">SUM(O72:O81)</f>
        <v>8</v>
      </c>
      <c r="P82" s="166"/>
      <c r="Q82" s="167" t="n">
        <f aca="false">SUM(Q72:Q81)</f>
        <v>2577.6</v>
      </c>
      <c r="R82" s="167" t="n">
        <f aca="false">SUM(R72:R81)</f>
        <v>386.64</v>
      </c>
      <c r="S82" s="167" t="n">
        <f aca="false">SUM(S72:S81)</f>
        <v>2964.24</v>
      </c>
    </row>
    <row r="83" s="104" customFormat="true" ht="12.75" hidden="false" customHeight="false" outlineLevel="0" collapsed="false">
      <c r="A83" s="170"/>
      <c r="B83" s="103"/>
      <c r="C83" s="103"/>
      <c r="D83" s="103"/>
      <c r="E83" s="103"/>
      <c r="F83" s="149"/>
      <c r="G83" s="103"/>
      <c r="H83" s="103"/>
      <c r="I83" s="103"/>
      <c r="J83" s="103"/>
      <c r="K83" s="150"/>
      <c r="L83" s="103"/>
      <c r="M83" s="151"/>
      <c r="N83" s="151" t="n">
        <f aca="false">доходы!C18</f>
        <v>9</v>
      </c>
      <c r="O83" s="152" t="s">
        <v>98</v>
      </c>
      <c r="P83" s="171"/>
      <c r="Q83" s="172"/>
      <c r="R83" s="173"/>
      <c r="S83" s="173"/>
    </row>
    <row r="84" s="104" customFormat="true" ht="13.5" hidden="false" customHeight="false" outlineLevel="0" collapsed="false">
      <c r="A84" s="103" t="n">
        <v>5</v>
      </c>
      <c r="B84" s="103" t="str">
        <f aca="false">доходы!B19</f>
        <v>Танцевальная студия - 2</v>
      </c>
      <c r="C84" s="103"/>
      <c r="D84" s="103"/>
      <c r="E84" s="103"/>
      <c r="F84" s="149"/>
      <c r="G84" s="103"/>
      <c r="H84" s="103"/>
      <c r="I84" s="103"/>
      <c r="J84" s="103"/>
      <c r="K84" s="150"/>
      <c r="L84" s="103"/>
      <c r="M84" s="151"/>
      <c r="N84" s="151"/>
      <c r="O84" s="152"/>
      <c r="P84" s="103"/>
      <c r="Q84" s="149"/>
      <c r="R84" s="150"/>
      <c r="S84" s="150"/>
    </row>
    <row r="85" s="208" customFormat="true" ht="51.75" hidden="false" customHeight="false" outlineLevel="0" collapsed="false">
      <c r="A85" s="206" t="s">
        <v>76</v>
      </c>
      <c r="B85" s="206" t="s">
        <v>77</v>
      </c>
      <c r="C85" s="206" t="s">
        <v>78</v>
      </c>
      <c r="D85" s="206" t="s">
        <v>79</v>
      </c>
      <c r="E85" s="206" t="s">
        <v>80</v>
      </c>
      <c r="F85" s="206" t="s">
        <v>81</v>
      </c>
      <c r="G85" s="206" t="s">
        <v>82</v>
      </c>
      <c r="H85" s="206" t="s">
        <v>83</v>
      </c>
      <c r="I85" s="206" t="s">
        <v>84</v>
      </c>
      <c r="J85" s="206" t="s">
        <v>85</v>
      </c>
      <c r="K85" s="207" t="s">
        <v>86</v>
      </c>
      <c r="L85" s="206" t="s">
        <v>87</v>
      </c>
      <c r="M85" s="206" t="s">
        <v>88</v>
      </c>
      <c r="N85" s="206" t="s">
        <v>89</v>
      </c>
      <c r="O85" s="206" t="s">
        <v>90</v>
      </c>
      <c r="P85" s="206" t="s">
        <v>91</v>
      </c>
      <c r="Q85" s="206" t="s">
        <v>92</v>
      </c>
      <c r="R85" s="206" t="s">
        <v>93</v>
      </c>
      <c r="S85" s="206" t="s">
        <v>94</v>
      </c>
    </row>
    <row r="86" s="208" customFormat="true" ht="13.5" hidden="false" customHeight="false" outlineLevel="0" collapsed="false">
      <c r="A86" s="209" t="n">
        <v>1</v>
      </c>
      <c r="B86" s="210" t="n">
        <v>2</v>
      </c>
      <c r="C86" s="210" t="n">
        <v>3</v>
      </c>
      <c r="D86" s="210" t="n">
        <v>4</v>
      </c>
      <c r="E86" s="210" t="n">
        <v>5</v>
      </c>
      <c r="F86" s="210" t="n">
        <v>6</v>
      </c>
      <c r="G86" s="210" t="n">
        <v>7</v>
      </c>
      <c r="H86" s="210" t="n">
        <v>8</v>
      </c>
      <c r="I86" s="210" t="n">
        <v>9</v>
      </c>
      <c r="J86" s="210" t="n">
        <v>10</v>
      </c>
      <c r="K86" s="211" t="n">
        <v>11</v>
      </c>
      <c r="L86" s="210" t="n">
        <v>12</v>
      </c>
      <c r="M86" s="210" t="n">
        <v>13</v>
      </c>
      <c r="N86" s="210" t="n">
        <v>14</v>
      </c>
      <c r="O86" s="210" t="n">
        <v>15</v>
      </c>
      <c r="P86" s="210" t="n">
        <v>16</v>
      </c>
      <c r="Q86" s="210" t="n">
        <v>17</v>
      </c>
      <c r="R86" s="210" t="n">
        <v>18</v>
      </c>
      <c r="S86" s="212" t="n">
        <v>19</v>
      </c>
    </row>
    <row r="87" s="223" customFormat="true" ht="39.75" hidden="false" customHeight="false" outlineLevel="0" collapsed="false">
      <c r="A87" s="213" t="n">
        <v>1</v>
      </c>
      <c r="B87" s="116" t="s">
        <v>95</v>
      </c>
      <c r="C87" s="215" t="s">
        <v>96</v>
      </c>
      <c r="D87" s="214" t="str">
        <f aca="false">B84</f>
        <v>Танцевальная студия - 2</v>
      </c>
      <c r="E87" s="216" t="n">
        <f aca="false">ROUND(O87/18/4,2)</f>
        <v>0.06</v>
      </c>
      <c r="F87" s="216" t="n">
        <v>8999</v>
      </c>
      <c r="G87" s="217" t="n">
        <f aca="false">E87*F87</f>
        <v>539.94</v>
      </c>
      <c r="H87" s="218" t="n">
        <v>0</v>
      </c>
      <c r="I87" s="218" t="n">
        <v>0</v>
      </c>
      <c r="J87" s="219" t="n">
        <f aca="false">K87/G87</f>
        <v>3.534</v>
      </c>
      <c r="K87" s="220" t="n">
        <f aca="false">N87*O87*P87</f>
        <v>1908.16</v>
      </c>
      <c r="L87" s="216" t="n">
        <f aca="false">18*25*4</f>
        <v>1800</v>
      </c>
      <c r="M87" s="216" t="n">
        <f aca="false">N87*O87</f>
        <v>32</v>
      </c>
      <c r="N87" s="216" t="n">
        <v>8</v>
      </c>
      <c r="O87" s="216" t="n">
        <v>4</v>
      </c>
      <c r="P87" s="221" t="n">
        <v>59.63</v>
      </c>
      <c r="Q87" s="220" t="n">
        <f aca="false">N87*O87*P87</f>
        <v>1908.16</v>
      </c>
      <c r="R87" s="220" t="n">
        <f aca="false">Q87*0.15</f>
        <v>286.22</v>
      </c>
      <c r="S87" s="222" t="n">
        <f aca="false">Q87+R87</f>
        <v>2194.38</v>
      </c>
    </row>
    <row r="88" s="208" customFormat="true" ht="13.5" hidden="false" customHeight="false" outlineLevel="0" collapsed="false">
      <c r="A88" s="224"/>
      <c r="B88" s="225"/>
      <c r="C88" s="225"/>
      <c r="D88" s="225" t="s">
        <v>40</v>
      </c>
      <c r="E88" s="225"/>
      <c r="F88" s="226" t="n">
        <f aca="false">SUM(F87)</f>
        <v>8999</v>
      </c>
      <c r="G88" s="225"/>
      <c r="H88" s="225"/>
      <c r="I88" s="225"/>
      <c r="J88" s="225"/>
      <c r="K88" s="227"/>
      <c r="L88" s="225"/>
      <c r="M88" s="228" t="n">
        <f aca="false">SUM(M87)</f>
        <v>32</v>
      </c>
      <c r="N88" s="228" t="n">
        <f aca="false">SUM(N87)</f>
        <v>8</v>
      </c>
      <c r="O88" s="228" t="n">
        <f aca="false">SUM(O87)</f>
        <v>4</v>
      </c>
      <c r="P88" s="228"/>
      <c r="Q88" s="227" t="n">
        <f aca="false">SUM(Q87)</f>
        <v>1908.16</v>
      </c>
      <c r="R88" s="227" t="n">
        <f aca="false">SUM(R87)</f>
        <v>286.22</v>
      </c>
      <c r="S88" s="227" t="n">
        <f aca="false">SUM(S87)</f>
        <v>2194.38</v>
      </c>
    </row>
    <row r="89" s="208" customFormat="true" ht="12.75" hidden="false" customHeight="false" outlineLevel="0" collapsed="false">
      <c r="A89" s="103"/>
      <c r="B89" s="103"/>
      <c r="C89" s="103"/>
      <c r="D89" s="103"/>
      <c r="E89" s="103"/>
      <c r="F89" s="149"/>
      <c r="G89" s="103"/>
      <c r="H89" s="103"/>
      <c r="I89" s="103"/>
      <c r="J89" s="103"/>
      <c r="K89" s="150"/>
      <c r="L89" s="103"/>
      <c r="M89" s="151"/>
      <c r="N89" s="151" t="n">
        <f aca="false">доходы!C19</f>
        <v>8</v>
      </c>
      <c r="O89" s="151" t="s">
        <v>98</v>
      </c>
      <c r="P89" s="103"/>
      <c r="Q89" s="149"/>
      <c r="R89" s="149"/>
      <c r="S89" s="149"/>
      <c r="T89" s="104"/>
      <c r="U89" s="104"/>
    </row>
    <row r="90" s="208" customFormat="true" ht="13.5" hidden="false" customHeight="false" outlineLevel="0" collapsed="false">
      <c r="A90" s="103" t="n">
        <v>6</v>
      </c>
      <c r="B90" s="415" t="str">
        <f aca="false">доходы!B20</f>
        <v>Творческая студия "Акварелька"-1</v>
      </c>
      <c r="C90" s="103"/>
      <c r="D90" s="103"/>
      <c r="E90" s="103"/>
      <c r="F90" s="149"/>
      <c r="G90" s="103"/>
      <c r="H90" s="103"/>
      <c r="I90" s="103"/>
      <c r="J90" s="103"/>
      <c r="K90" s="150"/>
      <c r="L90" s="103"/>
      <c r="M90" s="151"/>
      <c r="N90" s="151"/>
      <c r="O90" s="151"/>
      <c r="P90" s="103"/>
      <c r="Q90" s="149"/>
      <c r="R90" s="149"/>
      <c r="S90" s="149"/>
      <c r="T90" s="104"/>
      <c r="U90" s="104"/>
      <c r="V90" s="104"/>
      <c r="W90" s="104"/>
      <c r="X90" s="104"/>
      <c r="Y90" s="104"/>
    </row>
    <row r="91" s="208" customFormat="true" ht="51.75" hidden="false" customHeight="false" outlineLevel="0" collapsed="false">
      <c r="A91" s="206" t="s">
        <v>76</v>
      </c>
      <c r="B91" s="206" t="s">
        <v>77</v>
      </c>
      <c r="C91" s="206" t="s">
        <v>78</v>
      </c>
      <c r="D91" s="206" t="s">
        <v>79</v>
      </c>
      <c r="E91" s="206" t="s">
        <v>80</v>
      </c>
      <c r="F91" s="206" t="s">
        <v>81</v>
      </c>
      <c r="G91" s="206" t="s">
        <v>82</v>
      </c>
      <c r="H91" s="206" t="s">
        <v>83</v>
      </c>
      <c r="I91" s="206" t="s">
        <v>84</v>
      </c>
      <c r="J91" s="206" t="s">
        <v>85</v>
      </c>
      <c r="K91" s="207" t="s">
        <v>86</v>
      </c>
      <c r="L91" s="206" t="s">
        <v>87</v>
      </c>
      <c r="M91" s="206" t="s">
        <v>88</v>
      </c>
      <c r="N91" s="206" t="s">
        <v>89</v>
      </c>
      <c r="O91" s="206" t="s">
        <v>90</v>
      </c>
      <c r="P91" s="206" t="s">
        <v>91</v>
      </c>
      <c r="Q91" s="206" t="s">
        <v>92</v>
      </c>
      <c r="R91" s="206" t="s">
        <v>93</v>
      </c>
      <c r="S91" s="206" t="s">
        <v>94</v>
      </c>
    </row>
    <row r="92" s="208" customFormat="true" ht="13.5" hidden="false" customHeight="false" outlineLevel="0" collapsed="false">
      <c r="A92" s="209" t="n">
        <v>1</v>
      </c>
      <c r="B92" s="210" t="n">
        <v>2</v>
      </c>
      <c r="C92" s="210" t="n">
        <v>3</v>
      </c>
      <c r="D92" s="210" t="n">
        <v>4</v>
      </c>
      <c r="E92" s="210" t="n">
        <v>5</v>
      </c>
      <c r="F92" s="210" t="n">
        <v>6</v>
      </c>
      <c r="G92" s="210" t="n">
        <v>7</v>
      </c>
      <c r="H92" s="210" t="n">
        <v>8</v>
      </c>
      <c r="I92" s="210" t="n">
        <v>9</v>
      </c>
      <c r="J92" s="210" t="n">
        <v>10</v>
      </c>
      <c r="K92" s="211" t="n">
        <v>11</v>
      </c>
      <c r="L92" s="210" t="n">
        <v>12</v>
      </c>
      <c r="M92" s="210" t="n">
        <v>13</v>
      </c>
      <c r="N92" s="210" t="n">
        <v>14</v>
      </c>
      <c r="O92" s="210" t="n">
        <v>15</v>
      </c>
      <c r="P92" s="210" t="n">
        <v>16</v>
      </c>
      <c r="Q92" s="210" t="n">
        <v>17</v>
      </c>
      <c r="R92" s="210" t="n">
        <v>18</v>
      </c>
      <c r="S92" s="212" t="n">
        <v>19</v>
      </c>
    </row>
    <row r="93" s="223" customFormat="true" ht="39.75" hidden="false" customHeight="false" outlineLevel="0" collapsed="false">
      <c r="A93" s="213" t="n">
        <v>1</v>
      </c>
      <c r="B93" s="214" t="s">
        <v>105</v>
      </c>
      <c r="C93" s="215" t="s">
        <v>96</v>
      </c>
      <c r="D93" s="214" t="str">
        <f aca="false">B90</f>
        <v>Творческая студия "Акварелька"-1</v>
      </c>
      <c r="E93" s="216" t="n">
        <f aca="false">ROUND(O93/18/4,2)</f>
        <v>0.06</v>
      </c>
      <c r="F93" s="216" t="n">
        <v>8999</v>
      </c>
      <c r="G93" s="217" t="n">
        <f aca="false">E93*F93</f>
        <v>539.94</v>
      </c>
      <c r="H93" s="218" t="n">
        <v>0</v>
      </c>
      <c r="I93" s="218" t="n">
        <v>0</v>
      </c>
      <c r="J93" s="219" t="n">
        <f aca="false">K93/G93</f>
        <v>4.24</v>
      </c>
      <c r="K93" s="220" t="n">
        <f aca="false">N93*O93*P93</f>
        <v>2289.6</v>
      </c>
      <c r="L93" s="216" t="n">
        <f aca="false">18*25*4</f>
        <v>1800</v>
      </c>
      <c r="M93" s="216" t="n">
        <f aca="false">N93*O93</f>
        <v>48</v>
      </c>
      <c r="N93" s="216" t="n">
        <v>12</v>
      </c>
      <c r="O93" s="216" t="n">
        <v>4</v>
      </c>
      <c r="P93" s="221" t="n">
        <v>47.7</v>
      </c>
      <c r="Q93" s="220" t="n">
        <f aca="false">N93*O93*P93</f>
        <v>2289.6</v>
      </c>
      <c r="R93" s="220" t="n">
        <f aca="false">Q93*0.15</f>
        <v>343.44</v>
      </c>
      <c r="S93" s="222" t="n">
        <f aca="false">Q93+R93</f>
        <v>2633.04</v>
      </c>
    </row>
    <row r="94" s="208" customFormat="true" ht="13.5" hidden="false" customHeight="false" outlineLevel="0" collapsed="false">
      <c r="A94" s="224"/>
      <c r="B94" s="225"/>
      <c r="C94" s="225"/>
      <c r="D94" s="225" t="s">
        <v>40</v>
      </c>
      <c r="E94" s="225"/>
      <c r="F94" s="226" t="n">
        <f aca="false">SUM(F93)</f>
        <v>8999</v>
      </c>
      <c r="G94" s="225"/>
      <c r="H94" s="225"/>
      <c r="I94" s="225"/>
      <c r="J94" s="225"/>
      <c r="K94" s="227"/>
      <c r="L94" s="225"/>
      <c r="M94" s="228" t="n">
        <f aca="false">SUM(M93)</f>
        <v>48</v>
      </c>
      <c r="N94" s="228" t="n">
        <f aca="false">SUM(N93)</f>
        <v>12</v>
      </c>
      <c r="O94" s="228" t="n">
        <f aca="false">SUM(O93)</f>
        <v>4</v>
      </c>
      <c r="P94" s="228" t="n">
        <f aca="false">SUM(P93)</f>
        <v>48</v>
      </c>
      <c r="Q94" s="227" t="n">
        <f aca="false">SUM(Q93)</f>
        <v>2289.6</v>
      </c>
      <c r="R94" s="227" t="n">
        <f aca="false">SUM(R93)</f>
        <v>343.44</v>
      </c>
      <c r="S94" s="227" t="n">
        <f aca="false">SUM(S93)</f>
        <v>2633.04</v>
      </c>
    </row>
    <row r="95" s="223" customFormat="true" ht="12.75" hidden="false" customHeight="false" outlineLevel="0" collapsed="false">
      <c r="A95" s="416"/>
      <c r="B95" s="417"/>
      <c r="C95" s="418"/>
      <c r="D95" s="417"/>
      <c r="E95" s="419"/>
      <c r="F95" s="419"/>
      <c r="G95" s="420"/>
      <c r="H95" s="421"/>
      <c r="I95" s="421"/>
      <c r="J95" s="422"/>
      <c r="K95" s="420"/>
      <c r="L95" s="419"/>
      <c r="M95" s="419"/>
      <c r="N95" s="419" t="n">
        <f aca="false">доходы!C20</f>
        <v>12</v>
      </c>
      <c r="O95" s="151" t="s">
        <v>98</v>
      </c>
      <c r="P95" s="423"/>
      <c r="Q95" s="420"/>
      <c r="R95" s="420"/>
      <c r="S95" s="420"/>
      <c r="T95" s="164"/>
      <c r="U95" s="164"/>
    </row>
    <row r="96" s="223" customFormat="true" ht="12.75" hidden="false" customHeight="false" outlineLevel="0" collapsed="false">
      <c r="A96" s="416"/>
      <c r="B96" s="417"/>
      <c r="C96" s="418"/>
      <c r="D96" s="417"/>
      <c r="E96" s="419"/>
      <c r="F96" s="419"/>
      <c r="G96" s="420"/>
      <c r="H96" s="421"/>
      <c r="I96" s="421"/>
      <c r="J96" s="422"/>
      <c r="K96" s="420"/>
      <c r="L96" s="419"/>
      <c r="M96" s="419"/>
      <c r="N96" s="419"/>
      <c r="O96" s="419"/>
      <c r="P96" s="423"/>
      <c r="Q96" s="420"/>
      <c r="R96" s="420"/>
      <c r="S96" s="420"/>
      <c r="T96" s="164"/>
      <c r="U96" s="164"/>
    </row>
    <row r="97" s="208" customFormat="true" ht="12.75" hidden="false" customHeight="false" outlineLevel="0" collapsed="false">
      <c r="A97" s="170" t="n">
        <v>7</v>
      </c>
      <c r="B97" s="249" t="str">
        <f aca="false">доходы!B21</f>
        <v>Творческая студия "Акварелька"</v>
      </c>
      <c r="C97" s="103"/>
      <c r="D97" s="103"/>
      <c r="E97" s="103"/>
      <c r="F97" s="149"/>
      <c r="G97" s="103"/>
      <c r="H97" s="103"/>
      <c r="I97" s="103"/>
      <c r="J97" s="103"/>
      <c r="K97" s="150"/>
      <c r="L97" s="103"/>
      <c r="M97" s="151"/>
      <c r="N97" s="151"/>
      <c r="O97" s="151"/>
      <c r="P97" s="103"/>
      <c r="Q97" s="149"/>
      <c r="R97" s="149"/>
      <c r="S97" s="149"/>
      <c r="T97" s="104"/>
      <c r="U97" s="104"/>
    </row>
    <row r="98" s="208" customFormat="true" ht="13.5" hidden="false" customHeight="false" outlineLevel="0" collapsed="false">
      <c r="A98" s="103"/>
      <c r="B98" s="103"/>
      <c r="C98" s="103"/>
      <c r="D98" s="103"/>
      <c r="E98" s="103"/>
      <c r="F98" s="149"/>
      <c r="G98" s="103"/>
      <c r="H98" s="103"/>
      <c r="I98" s="103"/>
      <c r="J98" s="103"/>
      <c r="K98" s="150"/>
      <c r="L98" s="103"/>
      <c r="M98" s="151"/>
      <c r="N98" s="151"/>
      <c r="O98" s="151"/>
      <c r="P98" s="103"/>
      <c r="Q98" s="149"/>
      <c r="R98" s="149"/>
      <c r="S98" s="149"/>
      <c r="T98" s="104"/>
      <c r="U98" s="104"/>
    </row>
    <row r="99" s="208" customFormat="true" ht="51.75" hidden="false" customHeight="false" outlineLevel="0" collapsed="false">
      <c r="A99" s="206" t="s">
        <v>76</v>
      </c>
      <c r="B99" s="206" t="s">
        <v>77</v>
      </c>
      <c r="C99" s="206" t="s">
        <v>78</v>
      </c>
      <c r="D99" s="206" t="s">
        <v>79</v>
      </c>
      <c r="E99" s="206" t="s">
        <v>80</v>
      </c>
      <c r="F99" s="206" t="s">
        <v>81</v>
      </c>
      <c r="G99" s="206" t="s">
        <v>82</v>
      </c>
      <c r="H99" s="206" t="s">
        <v>83</v>
      </c>
      <c r="I99" s="206" t="s">
        <v>84</v>
      </c>
      <c r="J99" s="206" t="s">
        <v>85</v>
      </c>
      <c r="K99" s="207" t="s">
        <v>86</v>
      </c>
      <c r="L99" s="206" t="s">
        <v>87</v>
      </c>
      <c r="M99" s="206" t="s">
        <v>88</v>
      </c>
      <c r="N99" s="206" t="s">
        <v>89</v>
      </c>
      <c r="O99" s="206" t="s">
        <v>90</v>
      </c>
      <c r="P99" s="206" t="s">
        <v>91</v>
      </c>
      <c r="Q99" s="206" t="s">
        <v>92</v>
      </c>
      <c r="R99" s="206" t="s">
        <v>93</v>
      </c>
      <c r="S99" s="206" t="s">
        <v>94</v>
      </c>
    </row>
    <row r="100" s="208" customFormat="true" ht="13.5" hidden="false" customHeight="false" outlineLevel="0" collapsed="false">
      <c r="A100" s="209" t="n">
        <v>1</v>
      </c>
      <c r="B100" s="210" t="n">
        <v>2</v>
      </c>
      <c r="C100" s="210" t="n">
        <v>3</v>
      </c>
      <c r="D100" s="210" t="n">
        <v>4</v>
      </c>
      <c r="E100" s="210" t="n">
        <v>5</v>
      </c>
      <c r="F100" s="210" t="n">
        <v>6</v>
      </c>
      <c r="G100" s="210" t="n">
        <v>7</v>
      </c>
      <c r="H100" s="210" t="n">
        <v>8</v>
      </c>
      <c r="I100" s="210" t="n">
        <v>9</v>
      </c>
      <c r="J100" s="210" t="n">
        <v>10</v>
      </c>
      <c r="K100" s="211" t="n">
        <v>11</v>
      </c>
      <c r="L100" s="210" t="n">
        <v>12</v>
      </c>
      <c r="M100" s="210" t="n">
        <v>13</v>
      </c>
      <c r="N100" s="210" t="n">
        <v>14</v>
      </c>
      <c r="O100" s="210" t="n">
        <v>15</v>
      </c>
      <c r="P100" s="210" t="n">
        <v>16</v>
      </c>
      <c r="Q100" s="210" t="n">
        <v>17</v>
      </c>
      <c r="R100" s="210" t="n">
        <v>18</v>
      </c>
      <c r="S100" s="212" t="n">
        <v>19</v>
      </c>
    </row>
    <row r="101" s="223" customFormat="true" ht="39.75" hidden="false" customHeight="false" outlineLevel="0" collapsed="false">
      <c r="A101" s="213" t="n">
        <v>1</v>
      </c>
      <c r="B101" s="214" t="s">
        <v>105</v>
      </c>
      <c r="C101" s="215" t="s">
        <v>96</v>
      </c>
      <c r="D101" s="214" t="str">
        <f aca="false">B97</f>
        <v>Творческая студия "Акварелька"</v>
      </c>
      <c r="E101" s="216" t="n">
        <f aca="false">ROUND(O101/18/4,2)</f>
        <v>0.06</v>
      </c>
      <c r="F101" s="216" t="n">
        <v>8999</v>
      </c>
      <c r="G101" s="217" t="n">
        <f aca="false">E101*F101</f>
        <v>539.94</v>
      </c>
      <c r="H101" s="218" t="n">
        <v>0</v>
      </c>
      <c r="I101" s="218" t="n">
        <v>0</v>
      </c>
      <c r="J101" s="219" t="n">
        <f aca="false">K101/G101</f>
        <v>9.283</v>
      </c>
      <c r="K101" s="220" t="n">
        <f aca="false">N101*O101*P101</f>
        <v>5012</v>
      </c>
      <c r="L101" s="216" t="n">
        <f aca="false">18*25*4</f>
        <v>1800</v>
      </c>
      <c r="M101" s="216" t="n">
        <f aca="false">N101*O101</f>
        <v>140</v>
      </c>
      <c r="N101" s="216" t="n">
        <v>35</v>
      </c>
      <c r="O101" s="216" t="n">
        <v>4</v>
      </c>
      <c r="P101" s="221" t="n">
        <v>35.8</v>
      </c>
      <c r="Q101" s="220" t="n">
        <f aca="false">N101*O101*P101</f>
        <v>5012</v>
      </c>
      <c r="R101" s="220" t="n">
        <f aca="false">Q101*0.15</f>
        <v>751.8</v>
      </c>
      <c r="S101" s="222" t="n">
        <f aca="false">Q101+R101</f>
        <v>5763.8</v>
      </c>
    </row>
    <row r="102" s="208" customFormat="true" ht="13.5" hidden="false" customHeight="false" outlineLevel="0" collapsed="false">
      <c r="A102" s="224"/>
      <c r="B102" s="225"/>
      <c r="C102" s="225"/>
      <c r="D102" s="225" t="s">
        <v>40</v>
      </c>
      <c r="E102" s="225"/>
      <c r="F102" s="226" t="n">
        <f aca="false">SUM(F101)</f>
        <v>8999</v>
      </c>
      <c r="G102" s="225"/>
      <c r="H102" s="225"/>
      <c r="I102" s="225"/>
      <c r="J102" s="225"/>
      <c r="K102" s="227"/>
      <c r="L102" s="225"/>
      <c r="M102" s="228" t="n">
        <f aca="false">SUM(M88:M101)</f>
        <v>294</v>
      </c>
      <c r="N102" s="228" t="n">
        <f aca="false">SUM(N101)</f>
        <v>35</v>
      </c>
      <c r="O102" s="228" t="n">
        <f aca="false">SUM(O101)</f>
        <v>4</v>
      </c>
      <c r="P102" s="228" t="n">
        <f aca="false">SUM(P101)</f>
        <v>36</v>
      </c>
      <c r="Q102" s="227" t="n">
        <f aca="false">SUM(Q101)</f>
        <v>5012</v>
      </c>
      <c r="R102" s="227" t="n">
        <f aca="false">SUM(R101)</f>
        <v>751.8</v>
      </c>
      <c r="S102" s="227" t="n">
        <f aca="false">SUM(S101)</f>
        <v>5763.8</v>
      </c>
    </row>
    <row r="103" s="208" customFormat="true" ht="12.75" hidden="false" customHeight="false" outlineLevel="0" collapsed="false">
      <c r="A103" s="424"/>
      <c r="B103" s="424"/>
      <c r="C103" s="424"/>
      <c r="D103" s="424"/>
      <c r="E103" s="424"/>
      <c r="F103" s="425"/>
      <c r="G103" s="424"/>
      <c r="H103" s="424"/>
      <c r="I103" s="424"/>
      <c r="J103" s="424"/>
      <c r="K103" s="426"/>
      <c r="L103" s="424"/>
      <c r="M103" s="427"/>
      <c r="N103" s="427" t="n">
        <f aca="false">доходы!C21</f>
        <v>35</v>
      </c>
      <c r="O103" s="151" t="s">
        <v>98</v>
      </c>
      <c r="P103" s="424"/>
      <c r="Q103" s="425"/>
      <c r="R103" s="425"/>
      <c r="S103" s="425"/>
    </row>
    <row r="104" s="104" customFormat="true" ht="12.75" hidden="false" customHeight="false" outlineLevel="0" collapsed="false">
      <c r="A104" s="103"/>
      <c r="B104" s="103"/>
      <c r="C104" s="103"/>
      <c r="D104" s="103"/>
      <c r="E104" s="103"/>
      <c r="F104" s="149"/>
      <c r="G104" s="103"/>
      <c r="H104" s="103"/>
      <c r="I104" s="103"/>
      <c r="J104" s="103"/>
      <c r="K104" s="150"/>
      <c r="L104" s="103"/>
      <c r="M104" s="151"/>
      <c r="N104" s="151"/>
      <c r="O104" s="152"/>
      <c r="P104" s="103"/>
      <c r="Q104" s="149"/>
      <c r="R104" s="150"/>
      <c r="S104" s="150"/>
    </row>
    <row r="105" s="104" customFormat="true" ht="12.75" hidden="false" customHeight="false" outlineLevel="0" collapsed="false">
      <c r="A105" s="108" t="s">
        <v>113</v>
      </c>
      <c r="B105" s="106" t="str">
        <f aca="false">доходы!B22</f>
        <v>Студия конструирования "Йохокуб"</v>
      </c>
      <c r="F105" s="98"/>
      <c r="G105" s="98"/>
      <c r="H105" s="98"/>
      <c r="I105" s="98"/>
      <c r="J105" s="98"/>
      <c r="K105" s="99"/>
      <c r="L105" s="98"/>
      <c r="M105" s="98"/>
      <c r="N105" s="98"/>
      <c r="O105" s="98"/>
      <c r="P105" s="98"/>
      <c r="Q105" s="98"/>
      <c r="R105" s="98"/>
      <c r="S105" s="98"/>
    </row>
    <row r="106" s="104" customFormat="true" ht="13.5" hidden="false" customHeight="false" outlineLevel="0" collapsed="false">
      <c r="A106" s="98"/>
      <c r="B106" s="98"/>
      <c r="C106" s="98"/>
      <c r="D106" s="98"/>
      <c r="E106" s="98"/>
      <c r="F106" s="98"/>
      <c r="G106" s="98"/>
      <c r="H106" s="98"/>
      <c r="I106" s="98"/>
      <c r="J106" s="98"/>
      <c r="K106" s="99"/>
      <c r="L106" s="98"/>
      <c r="M106" s="98"/>
      <c r="N106" s="98"/>
      <c r="O106" s="98"/>
      <c r="P106" s="98"/>
      <c r="Q106" s="98"/>
      <c r="R106" s="98"/>
      <c r="S106" s="98"/>
    </row>
    <row r="107" s="104" customFormat="true" ht="51.75" hidden="false" customHeight="false" outlineLevel="0" collapsed="false">
      <c r="A107" s="109" t="s">
        <v>76</v>
      </c>
      <c r="B107" s="109" t="s">
        <v>77</v>
      </c>
      <c r="C107" s="109" t="s">
        <v>78</v>
      </c>
      <c r="D107" s="109" t="s">
        <v>79</v>
      </c>
      <c r="E107" s="109" t="s">
        <v>80</v>
      </c>
      <c r="F107" s="109" t="s">
        <v>81</v>
      </c>
      <c r="G107" s="109" t="s">
        <v>82</v>
      </c>
      <c r="H107" s="109" t="s">
        <v>83</v>
      </c>
      <c r="I107" s="109" t="s">
        <v>84</v>
      </c>
      <c r="J107" s="109" t="s">
        <v>85</v>
      </c>
      <c r="K107" s="110" t="s">
        <v>86</v>
      </c>
      <c r="L107" s="109" t="s">
        <v>87</v>
      </c>
      <c r="M107" s="109" t="s">
        <v>88</v>
      </c>
      <c r="N107" s="109" t="s">
        <v>89</v>
      </c>
      <c r="O107" s="109" t="s">
        <v>90</v>
      </c>
      <c r="P107" s="109" t="s">
        <v>91</v>
      </c>
      <c r="Q107" s="109" t="s">
        <v>92</v>
      </c>
      <c r="R107" s="109" t="s">
        <v>93</v>
      </c>
      <c r="S107" s="109" t="s">
        <v>94</v>
      </c>
    </row>
    <row r="108" s="104" customFormat="true" ht="13.5" hidden="false" customHeight="false" outlineLevel="0" collapsed="false">
      <c r="A108" s="111" t="n">
        <v>1</v>
      </c>
      <c r="B108" s="112" t="n">
        <v>2</v>
      </c>
      <c r="C108" s="112" t="n">
        <v>3</v>
      </c>
      <c r="D108" s="112" t="n">
        <v>4</v>
      </c>
      <c r="E108" s="112" t="n">
        <v>5</v>
      </c>
      <c r="F108" s="112" t="n">
        <v>6</v>
      </c>
      <c r="G108" s="112" t="n">
        <v>7</v>
      </c>
      <c r="H108" s="112" t="n">
        <v>8</v>
      </c>
      <c r="I108" s="112" t="n">
        <v>9</v>
      </c>
      <c r="J108" s="112" t="n">
        <v>10</v>
      </c>
      <c r="K108" s="113" t="n">
        <v>11</v>
      </c>
      <c r="L108" s="112" t="n">
        <v>12</v>
      </c>
      <c r="M108" s="112" t="n">
        <v>13</v>
      </c>
      <c r="N108" s="112" t="n">
        <v>14</v>
      </c>
      <c r="O108" s="112" t="n">
        <v>15</v>
      </c>
      <c r="P108" s="112" t="n">
        <v>16</v>
      </c>
      <c r="Q108" s="112" t="n">
        <v>17</v>
      </c>
      <c r="R108" s="112" t="n">
        <v>18</v>
      </c>
      <c r="S108" s="114" t="n">
        <v>19</v>
      </c>
    </row>
    <row r="109" s="164" customFormat="true" ht="42" hidden="false" customHeight="true" outlineLevel="0" collapsed="false">
      <c r="A109" s="230" t="n">
        <v>1</v>
      </c>
      <c r="B109" s="214" t="s">
        <v>234</v>
      </c>
      <c r="C109" s="117" t="s">
        <v>96</v>
      </c>
      <c r="D109" s="231" t="str">
        <f aca="false">B105</f>
        <v>Студия конструирования "Йохокуб"</v>
      </c>
      <c r="E109" s="118" t="n">
        <f aca="false">ROUND(O109/18/4,2)</f>
        <v>0.06</v>
      </c>
      <c r="F109" s="118" t="n">
        <v>8999</v>
      </c>
      <c r="G109" s="119" t="n">
        <f aca="false">E109*F109</f>
        <v>539.94</v>
      </c>
      <c r="H109" s="120" t="n">
        <v>0</v>
      </c>
      <c r="I109" s="120" t="n">
        <v>0</v>
      </c>
      <c r="J109" s="121" t="n">
        <f aca="false">K109/G109</f>
        <v>4.24</v>
      </c>
      <c r="K109" s="122" t="n">
        <f aca="false">N109*O109*P109</f>
        <v>2289.6</v>
      </c>
      <c r="L109" s="118" t="n">
        <f aca="false">18*25*4</f>
        <v>1800</v>
      </c>
      <c r="M109" s="232" t="n">
        <f aca="false">N109*O109</f>
        <v>48</v>
      </c>
      <c r="N109" s="232" t="n">
        <v>12</v>
      </c>
      <c r="O109" s="118" t="n">
        <v>4</v>
      </c>
      <c r="P109" s="233" t="n">
        <v>47.7</v>
      </c>
      <c r="Q109" s="234" t="n">
        <f aca="false">N109*O109*P109</f>
        <v>2289.6</v>
      </c>
      <c r="R109" s="234" t="n">
        <f aca="false">Q109*0.15</f>
        <v>343.44</v>
      </c>
      <c r="S109" s="235" t="n">
        <f aca="false">Q109+R109</f>
        <v>2633.04</v>
      </c>
    </row>
    <row r="110" s="104" customFormat="true" ht="25.5" hidden="true" customHeight="false" outlineLevel="0" collapsed="false">
      <c r="A110" s="236" t="n">
        <v>2</v>
      </c>
      <c r="B110" s="237"/>
      <c r="C110" s="236" t="s">
        <v>97</v>
      </c>
      <c r="D110" s="238" t="str">
        <f aca="false">B$105</f>
        <v>Студия конструирования "Йохокуб"</v>
      </c>
      <c r="E110" s="236"/>
      <c r="F110" s="236" t="n">
        <f aca="false">ROUND(O110/18/4,2)</f>
        <v>0</v>
      </c>
      <c r="G110" s="236" t="n">
        <v>7570</v>
      </c>
      <c r="H110" s="239" t="n">
        <f aca="false">H$24</f>
        <v>0</v>
      </c>
      <c r="I110" s="239" t="n">
        <v>0</v>
      </c>
      <c r="J110" s="236"/>
      <c r="K110" s="240" t="n">
        <f aca="false">(G110+G110*(H110+I110))*J110</f>
        <v>0</v>
      </c>
      <c r="L110" s="236" t="n">
        <f aca="false">18*25*4</f>
        <v>1800</v>
      </c>
      <c r="M110" s="236" t="n">
        <f aca="false">N110*O110</f>
        <v>0</v>
      </c>
      <c r="N110" s="236"/>
      <c r="O110" s="236"/>
      <c r="P110" s="241" t="n">
        <f aca="false">ROUND(K110/L110,2)</f>
        <v>0</v>
      </c>
      <c r="Q110" s="240" t="n">
        <f aca="false">N110*O110*P110</f>
        <v>0</v>
      </c>
      <c r="R110" s="240" t="n">
        <f aca="false">Q110*0.15</f>
        <v>0</v>
      </c>
      <c r="S110" s="240" t="n">
        <f aca="false">Q110+R110</f>
        <v>0</v>
      </c>
    </row>
    <row r="111" s="104" customFormat="true" ht="25.5" hidden="true" customHeight="false" outlineLevel="0" collapsed="false">
      <c r="A111" s="128" t="n">
        <v>3</v>
      </c>
      <c r="B111" s="127"/>
      <c r="C111" s="128" t="s">
        <v>97</v>
      </c>
      <c r="D111" s="129" t="str">
        <f aca="false">B$105</f>
        <v>Студия конструирования "Йохокуб"</v>
      </c>
      <c r="E111" s="128"/>
      <c r="F111" s="128" t="n">
        <f aca="false">ROUND(O111/18/4,2)</f>
        <v>0</v>
      </c>
      <c r="G111" s="128" t="n">
        <v>7570</v>
      </c>
      <c r="H111" s="130" t="n">
        <f aca="false">H$24</f>
        <v>0</v>
      </c>
      <c r="I111" s="130"/>
      <c r="J111" s="128"/>
      <c r="K111" s="131" t="n">
        <f aca="false">(G111+G111*(H111+I111))*J111</f>
        <v>0</v>
      </c>
      <c r="L111" s="128" t="n">
        <f aca="false">18*25*4</f>
        <v>1800</v>
      </c>
      <c r="M111" s="128" t="n">
        <f aca="false">N111*O111</f>
        <v>0</v>
      </c>
      <c r="N111" s="128"/>
      <c r="O111" s="128"/>
      <c r="P111" s="132" t="n">
        <f aca="false">ROUND(K111/L111,2)</f>
        <v>0</v>
      </c>
      <c r="Q111" s="131" t="n">
        <f aca="false">N111*O111*P111</f>
        <v>0</v>
      </c>
      <c r="R111" s="131" t="n">
        <f aca="false">Q111*0.15</f>
        <v>0</v>
      </c>
      <c r="S111" s="131" t="n">
        <f aca="false">Q111+R111</f>
        <v>0</v>
      </c>
    </row>
    <row r="112" s="104" customFormat="true" ht="25.5" hidden="true" customHeight="false" outlineLevel="0" collapsed="false">
      <c r="A112" s="128" t="n">
        <v>4</v>
      </c>
      <c r="B112" s="127"/>
      <c r="C112" s="128" t="s">
        <v>97</v>
      </c>
      <c r="D112" s="129" t="str">
        <f aca="false">B$105</f>
        <v>Студия конструирования "Йохокуб"</v>
      </c>
      <c r="E112" s="128"/>
      <c r="F112" s="128" t="n">
        <f aca="false">ROUND(O112/18/4,2)</f>
        <v>0</v>
      </c>
      <c r="G112" s="128" t="n">
        <v>7570</v>
      </c>
      <c r="H112" s="130" t="n">
        <f aca="false">H$24</f>
        <v>0</v>
      </c>
      <c r="I112" s="130"/>
      <c r="J112" s="128"/>
      <c r="K112" s="131" t="n">
        <f aca="false">(G112+G112*(H112+I112))*J112</f>
        <v>0</v>
      </c>
      <c r="L112" s="128" t="n">
        <f aca="false">18*25*4</f>
        <v>1800</v>
      </c>
      <c r="M112" s="128" t="n">
        <f aca="false">N112*O112</f>
        <v>0</v>
      </c>
      <c r="N112" s="128"/>
      <c r="O112" s="128"/>
      <c r="P112" s="132" t="n">
        <f aca="false">ROUND(K112/L112,2)</f>
        <v>0</v>
      </c>
      <c r="Q112" s="131" t="n">
        <f aca="false">N112*O112*P112</f>
        <v>0</v>
      </c>
      <c r="R112" s="131" t="n">
        <f aca="false">Q112*0.15</f>
        <v>0</v>
      </c>
      <c r="S112" s="131" t="n">
        <f aca="false">Q112+R112</f>
        <v>0</v>
      </c>
    </row>
    <row r="113" s="104" customFormat="true" ht="25.5" hidden="true" customHeight="false" outlineLevel="0" collapsed="false">
      <c r="A113" s="128" t="n">
        <v>5</v>
      </c>
      <c r="B113" s="127"/>
      <c r="C113" s="128" t="s">
        <v>97</v>
      </c>
      <c r="D113" s="129" t="str">
        <f aca="false">B$105</f>
        <v>Студия конструирования "Йохокуб"</v>
      </c>
      <c r="E113" s="128"/>
      <c r="F113" s="128" t="n">
        <f aca="false">ROUND(O113/18/4,2)</f>
        <v>0</v>
      </c>
      <c r="G113" s="128" t="n">
        <v>7570</v>
      </c>
      <c r="H113" s="130" t="n">
        <f aca="false">H$24</f>
        <v>0</v>
      </c>
      <c r="I113" s="130"/>
      <c r="J113" s="128"/>
      <c r="K113" s="131" t="n">
        <f aca="false">(G113+G113*(H113+I113))*J113</f>
        <v>0</v>
      </c>
      <c r="L113" s="128" t="n">
        <f aca="false">18*25*4</f>
        <v>1800</v>
      </c>
      <c r="M113" s="128" t="n">
        <f aca="false">N113*O113</f>
        <v>0</v>
      </c>
      <c r="N113" s="128"/>
      <c r="O113" s="128"/>
      <c r="P113" s="132" t="n">
        <f aca="false">ROUND(K113/L113,2)</f>
        <v>0</v>
      </c>
      <c r="Q113" s="131" t="n">
        <f aca="false">N113*O113*P113</f>
        <v>0</v>
      </c>
      <c r="R113" s="131" t="n">
        <f aca="false">Q113*0.15</f>
        <v>0</v>
      </c>
      <c r="S113" s="131" t="n">
        <f aca="false">Q113+R113</f>
        <v>0</v>
      </c>
    </row>
    <row r="114" s="104" customFormat="true" ht="25.5" hidden="true" customHeight="false" outlineLevel="0" collapsed="false">
      <c r="A114" s="128" t="n">
        <v>6</v>
      </c>
      <c r="B114" s="127"/>
      <c r="C114" s="128" t="s">
        <v>97</v>
      </c>
      <c r="D114" s="129" t="str">
        <f aca="false">B$105</f>
        <v>Студия конструирования "Йохокуб"</v>
      </c>
      <c r="E114" s="128"/>
      <c r="F114" s="128" t="n">
        <f aca="false">ROUND(O114/18/4,2)</f>
        <v>0</v>
      </c>
      <c r="G114" s="128" t="n">
        <v>7570</v>
      </c>
      <c r="H114" s="130" t="n">
        <f aca="false">H$24</f>
        <v>0</v>
      </c>
      <c r="I114" s="130"/>
      <c r="J114" s="128"/>
      <c r="K114" s="131" t="n">
        <f aca="false">(G114+G114*(H114+I114))*J114</f>
        <v>0</v>
      </c>
      <c r="L114" s="128" t="n">
        <f aca="false">18*25*4</f>
        <v>1800</v>
      </c>
      <c r="M114" s="128" t="n">
        <f aca="false">N114*O114</f>
        <v>0</v>
      </c>
      <c r="N114" s="128"/>
      <c r="O114" s="128"/>
      <c r="P114" s="132" t="n">
        <f aca="false">ROUND(K114/L114,2)</f>
        <v>0</v>
      </c>
      <c r="Q114" s="131" t="n">
        <f aca="false">N114*O114*P114</f>
        <v>0</v>
      </c>
      <c r="R114" s="131" t="n">
        <f aca="false">Q114*0.15</f>
        <v>0</v>
      </c>
      <c r="S114" s="131" t="n">
        <f aca="false">Q114+R114</f>
        <v>0</v>
      </c>
    </row>
    <row r="115" s="104" customFormat="true" ht="25.5" hidden="true" customHeight="false" outlineLevel="0" collapsed="false">
      <c r="A115" s="128" t="n">
        <v>7</v>
      </c>
      <c r="B115" s="127"/>
      <c r="C115" s="128" t="s">
        <v>97</v>
      </c>
      <c r="D115" s="129" t="str">
        <f aca="false">B$105</f>
        <v>Студия конструирования "Йохокуб"</v>
      </c>
      <c r="E115" s="128"/>
      <c r="F115" s="128" t="n">
        <f aca="false">ROUND(O115/18/4,2)</f>
        <v>0</v>
      </c>
      <c r="G115" s="128" t="n">
        <v>7570</v>
      </c>
      <c r="H115" s="130" t="n">
        <f aca="false">H$24</f>
        <v>0</v>
      </c>
      <c r="I115" s="130"/>
      <c r="J115" s="128"/>
      <c r="K115" s="131" t="n">
        <f aca="false">(G115+G115*(H115+I115))*J115</f>
        <v>0</v>
      </c>
      <c r="L115" s="128" t="n">
        <f aca="false">18*25*4</f>
        <v>1800</v>
      </c>
      <c r="M115" s="128" t="n">
        <f aca="false">N115*O115</f>
        <v>0</v>
      </c>
      <c r="N115" s="128"/>
      <c r="O115" s="128"/>
      <c r="P115" s="132" t="n">
        <f aca="false">ROUND(K115/L115,2)</f>
        <v>0</v>
      </c>
      <c r="Q115" s="131" t="n">
        <f aca="false">N115*O115*P115</f>
        <v>0</v>
      </c>
      <c r="R115" s="131" t="n">
        <f aca="false">Q115*0.15</f>
        <v>0</v>
      </c>
      <c r="S115" s="131" t="n">
        <f aca="false">Q115+R115</f>
        <v>0</v>
      </c>
    </row>
    <row r="116" s="104" customFormat="true" ht="25.5" hidden="true" customHeight="false" outlineLevel="0" collapsed="false">
      <c r="A116" s="128" t="n">
        <v>8</v>
      </c>
      <c r="B116" s="127"/>
      <c r="C116" s="128" t="s">
        <v>97</v>
      </c>
      <c r="D116" s="129" t="str">
        <f aca="false">B$105</f>
        <v>Студия конструирования "Йохокуб"</v>
      </c>
      <c r="E116" s="128"/>
      <c r="F116" s="128" t="n">
        <f aca="false">ROUND(O116/18/4,2)</f>
        <v>0</v>
      </c>
      <c r="G116" s="128" t="n">
        <v>7570</v>
      </c>
      <c r="H116" s="130" t="n">
        <f aca="false">H$24</f>
        <v>0</v>
      </c>
      <c r="I116" s="130"/>
      <c r="J116" s="128"/>
      <c r="K116" s="131" t="n">
        <f aca="false">(G116+G116*(H116+I116))*J116</f>
        <v>0</v>
      </c>
      <c r="L116" s="128" t="n">
        <f aca="false">18*25*4</f>
        <v>1800</v>
      </c>
      <c r="M116" s="128" t="n">
        <f aca="false">N116*O116</f>
        <v>0</v>
      </c>
      <c r="N116" s="128"/>
      <c r="O116" s="128"/>
      <c r="P116" s="132" t="n">
        <f aca="false">ROUND(K116/L116,2)</f>
        <v>0</v>
      </c>
      <c r="Q116" s="131" t="n">
        <f aca="false">N116*O116*P116</f>
        <v>0</v>
      </c>
      <c r="R116" s="131" t="n">
        <f aca="false">Q116*0.15</f>
        <v>0</v>
      </c>
      <c r="S116" s="131" t="n">
        <f aca="false">Q116+R116</f>
        <v>0</v>
      </c>
    </row>
    <row r="117" s="104" customFormat="true" ht="25.5" hidden="true" customHeight="false" outlineLevel="0" collapsed="false">
      <c r="A117" s="128" t="n">
        <v>9</v>
      </c>
      <c r="B117" s="127"/>
      <c r="C117" s="128" t="s">
        <v>97</v>
      </c>
      <c r="D117" s="129" t="str">
        <f aca="false">B$105</f>
        <v>Студия конструирования "Йохокуб"</v>
      </c>
      <c r="E117" s="128"/>
      <c r="F117" s="128" t="n">
        <f aca="false">ROUND(O117/18/4,2)</f>
        <v>0</v>
      </c>
      <c r="G117" s="128" t="n">
        <v>7570</v>
      </c>
      <c r="H117" s="130" t="n">
        <f aca="false">H$24</f>
        <v>0</v>
      </c>
      <c r="I117" s="130"/>
      <c r="J117" s="128"/>
      <c r="K117" s="131" t="n">
        <f aca="false">(G117+G117*(H117+I117))*J117</f>
        <v>0</v>
      </c>
      <c r="L117" s="128" t="n">
        <f aca="false">18*25*4</f>
        <v>1800</v>
      </c>
      <c r="M117" s="128" t="n">
        <f aca="false">N117*O117</f>
        <v>0</v>
      </c>
      <c r="N117" s="128"/>
      <c r="O117" s="128"/>
      <c r="P117" s="132" t="n">
        <f aca="false">ROUND(K117/L117,2)</f>
        <v>0</v>
      </c>
      <c r="Q117" s="131" t="n">
        <f aca="false">N117*O117*P117</f>
        <v>0</v>
      </c>
      <c r="R117" s="131" t="n">
        <f aca="false">Q117*0.15</f>
        <v>0</v>
      </c>
      <c r="S117" s="131" t="n">
        <f aca="false">Q117+R117</f>
        <v>0</v>
      </c>
    </row>
    <row r="118" s="104" customFormat="true" ht="26.25" hidden="true" customHeight="false" outlineLevel="0" collapsed="false">
      <c r="A118" s="136" t="n">
        <v>10</v>
      </c>
      <c r="B118" s="135"/>
      <c r="C118" s="136" t="s">
        <v>97</v>
      </c>
      <c r="D118" s="137" t="str">
        <f aca="false">B$105</f>
        <v>Студия конструирования "Йохокуб"</v>
      </c>
      <c r="E118" s="136"/>
      <c r="F118" s="136" t="n">
        <f aca="false">ROUND(O118/18/4,2)</f>
        <v>0</v>
      </c>
      <c r="G118" s="136" t="n">
        <v>7570</v>
      </c>
      <c r="H118" s="138" t="n">
        <f aca="false">H$24</f>
        <v>0</v>
      </c>
      <c r="I118" s="138"/>
      <c r="J118" s="136"/>
      <c r="K118" s="139" t="n">
        <f aca="false">(G118+G118*(H118+I118))*J118</f>
        <v>0</v>
      </c>
      <c r="L118" s="136" t="n">
        <f aca="false">18*25*4</f>
        <v>1800</v>
      </c>
      <c r="M118" s="136" t="n">
        <f aca="false">N118*O118</f>
        <v>0</v>
      </c>
      <c r="N118" s="136"/>
      <c r="O118" s="136"/>
      <c r="P118" s="140" t="n">
        <f aca="false">ROUND(K118/L118,2)</f>
        <v>0</v>
      </c>
      <c r="Q118" s="139" t="n">
        <f aca="false">N118*O118*P118</f>
        <v>0</v>
      </c>
      <c r="R118" s="139" t="n">
        <f aca="false">Q118*0.15</f>
        <v>0</v>
      </c>
      <c r="S118" s="139" t="n">
        <f aca="false">Q118+R118</f>
        <v>0</v>
      </c>
    </row>
    <row r="119" s="104" customFormat="true" ht="13.5" hidden="false" customHeight="false" outlineLevel="0" collapsed="false">
      <c r="A119" s="142"/>
      <c r="B119" s="143"/>
      <c r="C119" s="143"/>
      <c r="D119" s="143" t="s">
        <v>40</v>
      </c>
      <c r="E119" s="143"/>
      <c r="F119" s="144" t="n">
        <f aca="false">SUM(F109:F118)</f>
        <v>8999</v>
      </c>
      <c r="G119" s="143"/>
      <c r="H119" s="143"/>
      <c r="I119" s="143"/>
      <c r="J119" s="143"/>
      <c r="K119" s="145"/>
      <c r="L119" s="143"/>
      <c r="M119" s="146" t="n">
        <f aca="false">SUM(M109:M118)</f>
        <v>48</v>
      </c>
      <c r="N119" s="146" t="n">
        <f aca="false">доходы!C22</f>
        <v>21</v>
      </c>
      <c r="O119" s="146" t="n">
        <f aca="false">SUM(O109:O118)</f>
        <v>4</v>
      </c>
      <c r="P119" s="143"/>
      <c r="Q119" s="144" t="n">
        <f aca="false">SUM(Q109:Q118)</f>
        <v>2289.6</v>
      </c>
      <c r="R119" s="144" t="n">
        <f aca="false">SUM(R109:R118)</f>
        <v>343.44</v>
      </c>
      <c r="S119" s="147" t="n">
        <f aca="false">SUM(S109:S118)</f>
        <v>2633.04</v>
      </c>
    </row>
    <row r="120" s="104" customFormat="true" ht="13.5" hidden="false" customHeight="false" outlineLevel="0" collapsed="false">
      <c r="A120" s="170"/>
      <c r="B120" s="103"/>
      <c r="C120" s="103"/>
      <c r="D120" s="103"/>
      <c r="E120" s="103"/>
      <c r="F120" s="149"/>
      <c r="G120" s="103"/>
      <c r="H120" s="103"/>
      <c r="I120" s="103"/>
      <c r="J120" s="103"/>
      <c r="K120" s="150"/>
      <c r="L120" s="103"/>
      <c r="M120" s="151"/>
      <c r="N120" s="151" t="n">
        <f aca="false">доходы!C22</f>
        <v>21</v>
      </c>
      <c r="O120" s="152" t="s">
        <v>98</v>
      </c>
      <c r="P120" s="103"/>
      <c r="Q120" s="153"/>
      <c r="R120" s="154"/>
      <c r="S120" s="242"/>
    </row>
    <row r="121" s="104" customFormat="true" ht="12.75" hidden="true" customHeight="false" outlineLevel="0" collapsed="false">
      <c r="A121" s="108" t="s">
        <v>106</v>
      </c>
      <c r="B121" s="106" t="n">
        <f aca="false">доходы!B23</f>
        <v>0</v>
      </c>
      <c r="F121" s="98"/>
      <c r="G121" s="98"/>
      <c r="H121" s="98"/>
      <c r="I121" s="98"/>
      <c r="J121" s="98"/>
      <c r="K121" s="99"/>
      <c r="L121" s="98"/>
      <c r="M121" s="98"/>
      <c r="N121" s="98"/>
      <c r="O121" s="98"/>
      <c r="P121" s="98"/>
      <c r="Q121" s="98"/>
      <c r="R121" s="98"/>
      <c r="S121" s="98"/>
    </row>
    <row r="122" s="104" customFormat="true" ht="13.5" hidden="true" customHeight="false" outlineLevel="0" collapsed="false">
      <c r="A122" s="98"/>
      <c r="B122" s="98"/>
      <c r="C122" s="98"/>
      <c r="D122" s="98"/>
      <c r="E122" s="98"/>
      <c r="F122" s="98"/>
      <c r="G122" s="98"/>
      <c r="H122" s="98"/>
      <c r="I122" s="98"/>
      <c r="J122" s="98"/>
      <c r="K122" s="99"/>
      <c r="L122" s="98"/>
      <c r="M122" s="98"/>
      <c r="N122" s="98"/>
      <c r="O122" s="98"/>
      <c r="P122" s="98"/>
      <c r="Q122" s="98"/>
      <c r="R122" s="98"/>
      <c r="S122" s="98"/>
    </row>
    <row r="123" s="104" customFormat="true" ht="51.75" hidden="true" customHeight="false" outlineLevel="0" collapsed="false">
      <c r="A123" s="109" t="s">
        <v>76</v>
      </c>
      <c r="B123" s="109" t="s">
        <v>77</v>
      </c>
      <c r="C123" s="109" t="s">
        <v>78</v>
      </c>
      <c r="D123" s="109" t="s">
        <v>79</v>
      </c>
      <c r="E123" s="109" t="s">
        <v>80</v>
      </c>
      <c r="F123" s="109" t="s">
        <v>81</v>
      </c>
      <c r="G123" s="109" t="s">
        <v>82</v>
      </c>
      <c r="H123" s="109" t="s">
        <v>83</v>
      </c>
      <c r="I123" s="109" t="s">
        <v>84</v>
      </c>
      <c r="J123" s="109" t="s">
        <v>85</v>
      </c>
      <c r="K123" s="110" t="s">
        <v>86</v>
      </c>
      <c r="L123" s="109" t="s">
        <v>87</v>
      </c>
      <c r="M123" s="109" t="s">
        <v>88</v>
      </c>
      <c r="N123" s="109" t="s">
        <v>89</v>
      </c>
      <c r="O123" s="109" t="s">
        <v>90</v>
      </c>
      <c r="P123" s="109" t="s">
        <v>91</v>
      </c>
      <c r="Q123" s="109" t="s">
        <v>92</v>
      </c>
      <c r="R123" s="109" t="s">
        <v>93</v>
      </c>
      <c r="S123" s="109" t="s">
        <v>94</v>
      </c>
    </row>
    <row r="124" s="104" customFormat="true" ht="13.5" hidden="true" customHeight="false" outlineLevel="0" collapsed="false">
      <c r="A124" s="111" t="n">
        <v>1</v>
      </c>
      <c r="B124" s="112" t="n">
        <v>2</v>
      </c>
      <c r="C124" s="112" t="n">
        <v>3</v>
      </c>
      <c r="D124" s="112" t="n">
        <v>4</v>
      </c>
      <c r="E124" s="112" t="n">
        <v>5</v>
      </c>
      <c r="F124" s="112" t="n">
        <v>6</v>
      </c>
      <c r="G124" s="112" t="n">
        <v>7</v>
      </c>
      <c r="H124" s="112" t="n">
        <v>8</v>
      </c>
      <c r="I124" s="112" t="n">
        <v>9</v>
      </c>
      <c r="J124" s="112" t="n">
        <v>10</v>
      </c>
      <c r="K124" s="113" t="n">
        <v>11</v>
      </c>
      <c r="L124" s="112" t="n">
        <v>12</v>
      </c>
      <c r="M124" s="112" t="n">
        <v>13</v>
      </c>
      <c r="N124" s="112" t="n">
        <v>14</v>
      </c>
      <c r="O124" s="112" t="n">
        <v>15</v>
      </c>
      <c r="P124" s="112" t="n">
        <v>16</v>
      </c>
      <c r="Q124" s="112" t="n">
        <v>17</v>
      </c>
      <c r="R124" s="112" t="n">
        <v>18</v>
      </c>
      <c r="S124" s="114" t="n">
        <v>19</v>
      </c>
    </row>
    <row r="125" s="164" customFormat="true" ht="36.75" hidden="true" customHeight="true" outlineLevel="0" collapsed="false">
      <c r="A125" s="115" t="n">
        <v>1</v>
      </c>
      <c r="B125" s="116"/>
      <c r="C125" s="117" t="s">
        <v>96</v>
      </c>
      <c r="D125" s="116" t="n">
        <f aca="false">B$121</f>
        <v>0</v>
      </c>
      <c r="E125" s="118" t="n">
        <f aca="false">ROUND(O125/18/4,2)</f>
        <v>0</v>
      </c>
      <c r="F125" s="118" t="n">
        <v>8570</v>
      </c>
      <c r="G125" s="119" t="n">
        <f aca="false">E125*F125</f>
        <v>0</v>
      </c>
      <c r="H125" s="120" t="n">
        <v>0</v>
      </c>
      <c r="I125" s="120" t="n">
        <v>0</v>
      </c>
      <c r="J125" s="121" t="e">
        <f aca="false">K125/G125</f>
        <v>#DIV/0!</v>
      </c>
      <c r="K125" s="122" t="n">
        <f aca="false">N125*O125*P125</f>
        <v>0</v>
      </c>
      <c r="L125" s="118" t="n">
        <f aca="false">18*25*4</f>
        <v>1800</v>
      </c>
      <c r="M125" s="118" t="n">
        <f aca="false">N125*O125</f>
        <v>0</v>
      </c>
      <c r="N125" s="118"/>
      <c r="O125" s="118"/>
      <c r="P125" s="123"/>
      <c r="Q125" s="122" t="n">
        <f aca="false">N125*O125*P125</f>
        <v>0</v>
      </c>
      <c r="R125" s="122" t="n">
        <f aca="false">Q125*0.15</f>
        <v>0</v>
      </c>
      <c r="S125" s="124" t="n">
        <f aca="false">Q125+R125</f>
        <v>0</v>
      </c>
    </row>
    <row r="126" s="104" customFormat="true" ht="12.75" hidden="true" customHeight="false" outlineLevel="0" collapsed="false">
      <c r="A126" s="126" t="n">
        <v>2</v>
      </c>
      <c r="B126" s="127"/>
      <c r="C126" s="128" t="s">
        <v>97</v>
      </c>
      <c r="D126" s="129" t="n">
        <f aca="false">B$121</f>
        <v>0</v>
      </c>
      <c r="E126" s="128"/>
      <c r="F126" s="128" t="n">
        <f aca="false">ROUND(O126/18/4,2)</f>
        <v>0</v>
      </c>
      <c r="G126" s="128" t="n">
        <v>7570</v>
      </c>
      <c r="H126" s="130" t="n">
        <f aca="false">H$24</f>
        <v>0</v>
      </c>
      <c r="I126" s="130" t="n">
        <v>0</v>
      </c>
      <c r="J126" s="128"/>
      <c r="K126" s="131" t="n">
        <f aca="false">(G126+G126*(H126+I126))*J126</f>
        <v>0</v>
      </c>
      <c r="L126" s="128" t="n">
        <f aca="false">18*25*4</f>
        <v>1800</v>
      </c>
      <c r="M126" s="128" t="n">
        <f aca="false">N126*O126</f>
        <v>0</v>
      </c>
      <c r="N126" s="128"/>
      <c r="O126" s="128"/>
      <c r="P126" s="132" t="n">
        <f aca="false">ROUND(K126/L126,2)</f>
        <v>0</v>
      </c>
      <c r="Q126" s="131" t="n">
        <f aca="false">N126*O126*P126</f>
        <v>0</v>
      </c>
      <c r="R126" s="131" t="n">
        <f aca="false">Q126*0.15</f>
        <v>0</v>
      </c>
      <c r="S126" s="133" t="n">
        <f aca="false">Q126+R126</f>
        <v>0</v>
      </c>
    </row>
    <row r="127" s="104" customFormat="true" ht="12.75" hidden="true" customHeight="false" outlineLevel="0" collapsed="false">
      <c r="A127" s="126" t="n">
        <v>3</v>
      </c>
      <c r="B127" s="127"/>
      <c r="C127" s="128" t="s">
        <v>97</v>
      </c>
      <c r="D127" s="129" t="n">
        <f aca="false">B$121</f>
        <v>0</v>
      </c>
      <c r="E127" s="128"/>
      <c r="F127" s="128" t="n">
        <f aca="false">ROUND(O127/18/4,2)</f>
        <v>0</v>
      </c>
      <c r="G127" s="128" t="n">
        <v>7570</v>
      </c>
      <c r="H127" s="130" t="n">
        <f aca="false">H$24</f>
        <v>0</v>
      </c>
      <c r="I127" s="130"/>
      <c r="J127" s="128"/>
      <c r="K127" s="131" t="n">
        <f aca="false">(G127+G127*(H127+I127))*J127</f>
        <v>0</v>
      </c>
      <c r="L127" s="128" t="n">
        <f aca="false">18*25*4</f>
        <v>1800</v>
      </c>
      <c r="M127" s="128" t="n">
        <f aca="false">N127*O127</f>
        <v>0</v>
      </c>
      <c r="N127" s="128"/>
      <c r="O127" s="128"/>
      <c r="P127" s="132" t="n">
        <f aca="false">ROUND(K127/L127,2)</f>
        <v>0</v>
      </c>
      <c r="Q127" s="131" t="n">
        <f aca="false">N127*O127*P127</f>
        <v>0</v>
      </c>
      <c r="R127" s="131" t="n">
        <f aca="false">Q127*0.15</f>
        <v>0</v>
      </c>
      <c r="S127" s="133" t="n">
        <f aca="false">Q127+R127</f>
        <v>0</v>
      </c>
    </row>
    <row r="128" s="104" customFormat="true" ht="12.75" hidden="true" customHeight="false" outlineLevel="0" collapsed="false">
      <c r="A128" s="126" t="n">
        <v>4</v>
      </c>
      <c r="B128" s="127"/>
      <c r="C128" s="128" t="s">
        <v>97</v>
      </c>
      <c r="D128" s="129" t="n">
        <f aca="false">B$121</f>
        <v>0</v>
      </c>
      <c r="E128" s="128"/>
      <c r="F128" s="128" t="n">
        <f aca="false">ROUND(O128/18/4,2)</f>
        <v>0</v>
      </c>
      <c r="G128" s="128" t="n">
        <v>7570</v>
      </c>
      <c r="H128" s="130" t="n">
        <f aca="false">H$24</f>
        <v>0</v>
      </c>
      <c r="I128" s="130"/>
      <c r="J128" s="128"/>
      <c r="K128" s="131" t="n">
        <f aca="false">(G128+G128*(H128+I128))*J128</f>
        <v>0</v>
      </c>
      <c r="L128" s="128" t="n">
        <f aca="false">18*25*4</f>
        <v>1800</v>
      </c>
      <c r="M128" s="128" t="n">
        <f aca="false">N128*O128</f>
        <v>0</v>
      </c>
      <c r="N128" s="128"/>
      <c r="O128" s="128"/>
      <c r="P128" s="132" t="n">
        <f aca="false">ROUND(K128/L128,2)</f>
        <v>0</v>
      </c>
      <c r="Q128" s="131" t="n">
        <f aca="false">N128*O128*P128</f>
        <v>0</v>
      </c>
      <c r="R128" s="131" t="n">
        <f aca="false">Q128*0.15</f>
        <v>0</v>
      </c>
      <c r="S128" s="133" t="n">
        <f aca="false">Q128+R128</f>
        <v>0</v>
      </c>
    </row>
    <row r="129" s="104" customFormat="true" ht="12.75" hidden="true" customHeight="false" outlineLevel="0" collapsed="false">
      <c r="A129" s="126" t="n">
        <v>5</v>
      </c>
      <c r="B129" s="127"/>
      <c r="C129" s="128" t="s">
        <v>97</v>
      </c>
      <c r="D129" s="129" t="n">
        <f aca="false">B$121</f>
        <v>0</v>
      </c>
      <c r="E129" s="128"/>
      <c r="F129" s="128" t="n">
        <f aca="false">ROUND(O129/18/4,2)</f>
        <v>0</v>
      </c>
      <c r="G129" s="128" t="n">
        <v>7570</v>
      </c>
      <c r="H129" s="130" t="n">
        <f aca="false">H$24</f>
        <v>0</v>
      </c>
      <c r="I129" s="130"/>
      <c r="J129" s="128"/>
      <c r="K129" s="131" t="n">
        <f aca="false">(G129+G129*(H129+I129))*J129</f>
        <v>0</v>
      </c>
      <c r="L129" s="128" t="n">
        <f aca="false">18*25*4</f>
        <v>1800</v>
      </c>
      <c r="M129" s="128" t="n">
        <f aca="false">N129*O129</f>
        <v>0</v>
      </c>
      <c r="N129" s="128"/>
      <c r="O129" s="128"/>
      <c r="P129" s="132" t="n">
        <f aca="false">ROUND(K129/L129,2)</f>
        <v>0</v>
      </c>
      <c r="Q129" s="131" t="n">
        <f aca="false">N129*O129*P129</f>
        <v>0</v>
      </c>
      <c r="R129" s="131" t="n">
        <f aca="false">Q129*0.15</f>
        <v>0</v>
      </c>
      <c r="S129" s="133" t="n">
        <f aca="false">Q129+R129</f>
        <v>0</v>
      </c>
    </row>
    <row r="130" s="104" customFormat="true" ht="12.75" hidden="true" customHeight="false" outlineLevel="0" collapsed="false">
      <c r="A130" s="126" t="n">
        <v>6</v>
      </c>
      <c r="B130" s="127"/>
      <c r="C130" s="128" t="s">
        <v>97</v>
      </c>
      <c r="D130" s="129" t="n">
        <f aca="false">B$121</f>
        <v>0</v>
      </c>
      <c r="E130" s="128"/>
      <c r="F130" s="128" t="n">
        <f aca="false">ROUND(O130/18/4,2)</f>
        <v>0</v>
      </c>
      <c r="G130" s="128" t="n">
        <v>7570</v>
      </c>
      <c r="H130" s="130" t="n">
        <f aca="false">H$24</f>
        <v>0</v>
      </c>
      <c r="I130" s="130"/>
      <c r="J130" s="128"/>
      <c r="K130" s="131" t="n">
        <f aca="false">(G130+G130*(H130+I130))*J130</f>
        <v>0</v>
      </c>
      <c r="L130" s="128" t="n">
        <f aca="false">18*25*4</f>
        <v>1800</v>
      </c>
      <c r="M130" s="128" t="n">
        <f aca="false">N130*O130</f>
        <v>0</v>
      </c>
      <c r="N130" s="128"/>
      <c r="O130" s="128"/>
      <c r="P130" s="132" t="n">
        <f aca="false">ROUND(K130/L130,2)</f>
        <v>0</v>
      </c>
      <c r="Q130" s="131" t="n">
        <f aca="false">N130*O130*P130</f>
        <v>0</v>
      </c>
      <c r="R130" s="131" t="n">
        <f aca="false">Q130*0.15</f>
        <v>0</v>
      </c>
      <c r="S130" s="133" t="n">
        <f aca="false">Q130+R130</f>
        <v>0</v>
      </c>
    </row>
    <row r="131" s="104" customFormat="true" ht="12.75" hidden="true" customHeight="false" outlineLevel="0" collapsed="false">
      <c r="A131" s="126" t="n">
        <v>7</v>
      </c>
      <c r="B131" s="127"/>
      <c r="C131" s="128" t="s">
        <v>97</v>
      </c>
      <c r="D131" s="129" t="n">
        <f aca="false">B$121</f>
        <v>0</v>
      </c>
      <c r="E131" s="128"/>
      <c r="F131" s="128" t="n">
        <f aca="false">ROUND(O131/18/4,2)</f>
        <v>0</v>
      </c>
      <c r="G131" s="128" t="n">
        <v>7570</v>
      </c>
      <c r="H131" s="130" t="n">
        <f aca="false">H$24</f>
        <v>0</v>
      </c>
      <c r="I131" s="130"/>
      <c r="J131" s="128"/>
      <c r="K131" s="131" t="n">
        <f aca="false">(G131+G131*(H131+I131))*J131</f>
        <v>0</v>
      </c>
      <c r="L131" s="128" t="n">
        <f aca="false">18*25*4</f>
        <v>1800</v>
      </c>
      <c r="M131" s="128" t="n">
        <f aca="false">N131*O131</f>
        <v>0</v>
      </c>
      <c r="N131" s="128"/>
      <c r="O131" s="128"/>
      <c r="P131" s="132" t="n">
        <f aca="false">ROUND(K131/L131,2)</f>
        <v>0</v>
      </c>
      <c r="Q131" s="131" t="n">
        <f aca="false">N131*O131*P131</f>
        <v>0</v>
      </c>
      <c r="R131" s="131" t="n">
        <f aca="false">Q131*0.15</f>
        <v>0</v>
      </c>
      <c r="S131" s="133" t="n">
        <f aca="false">Q131+R131</f>
        <v>0</v>
      </c>
    </row>
    <row r="132" s="104" customFormat="true" ht="12.75" hidden="true" customHeight="false" outlineLevel="0" collapsed="false">
      <c r="A132" s="126" t="n">
        <v>8</v>
      </c>
      <c r="B132" s="127"/>
      <c r="C132" s="128" t="s">
        <v>97</v>
      </c>
      <c r="D132" s="129" t="n">
        <f aca="false">B$121</f>
        <v>0</v>
      </c>
      <c r="E132" s="128"/>
      <c r="F132" s="128" t="n">
        <f aca="false">ROUND(O132/18/4,2)</f>
        <v>0</v>
      </c>
      <c r="G132" s="128" t="n">
        <v>7570</v>
      </c>
      <c r="H132" s="130" t="n">
        <f aca="false">H$24</f>
        <v>0</v>
      </c>
      <c r="I132" s="130"/>
      <c r="J132" s="128"/>
      <c r="K132" s="131" t="n">
        <f aca="false">(G132+G132*(H132+I132))*J132</f>
        <v>0</v>
      </c>
      <c r="L132" s="128" t="n">
        <f aca="false">18*25*4</f>
        <v>1800</v>
      </c>
      <c r="M132" s="128" t="n">
        <f aca="false">N132*O132</f>
        <v>0</v>
      </c>
      <c r="N132" s="128"/>
      <c r="O132" s="128"/>
      <c r="P132" s="132" t="n">
        <f aca="false">ROUND(K132/L132,2)</f>
        <v>0</v>
      </c>
      <c r="Q132" s="131" t="n">
        <f aca="false">N132*O132*P132</f>
        <v>0</v>
      </c>
      <c r="R132" s="131" t="n">
        <f aca="false">Q132*0.15</f>
        <v>0</v>
      </c>
      <c r="S132" s="133" t="n">
        <f aca="false">Q132+R132</f>
        <v>0</v>
      </c>
    </row>
    <row r="133" s="104" customFormat="true" ht="12.75" hidden="true" customHeight="false" outlineLevel="0" collapsed="false">
      <c r="A133" s="126" t="n">
        <v>9</v>
      </c>
      <c r="B133" s="127"/>
      <c r="C133" s="128" t="s">
        <v>97</v>
      </c>
      <c r="D133" s="129" t="n">
        <f aca="false">B$121</f>
        <v>0</v>
      </c>
      <c r="E133" s="128"/>
      <c r="F133" s="128" t="n">
        <f aca="false">ROUND(O133/18/4,2)</f>
        <v>0</v>
      </c>
      <c r="G133" s="128" t="n">
        <v>7570</v>
      </c>
      <c r="H133" s="130" t="n">
        <f aca="false">H$24</f>
        <v>0</v>
      </c>
      <c r="I133" s="130"/>
      <c r="J133" s="128"/>
      <c r="K133" s="131" t="n">
        <f aca="false">(G133+G133*(H133+I133))*J133</f>
        <v>0</v>
      </c>
      <c r="L133" s="128" t="n">
        <f aca="false">18*25*4</f>
        <v>1800</v>
      </c>
      <c r="M133" s="128" t="n">
        <f aca="false">N133*O133</f>
        <v>0</v>
      </c>
      <c r="N133" s="128"/>
      <c r="O133" s="128"/>
      <c r="P133" s="132" t="n">
        <f aca="false">ROUND(K133/L133,2)</f>
        <v>0</v>
      </c>
      <c r="Q133" s="131" t="n">
        <f aca="false">N133*O133*P133</f>
        <v>0</v>
      </c>
      <c r="R133" s="131" t="n">
        <f aca="false">Q133*0.15</f>
        <v>0</v>
      </c>
      <c r="S133" s="133" t="n">
        <f aca="false">Q133+R133</f>
        <v>0</v>
      </c>
    </row>
    <row r="134" s="104" customFormat="true" ht="13.5" hidden="true" customHeight="false" outlineLevel="0" collapsed="false">
      <c r="A134" s="134" t="n">
        <v>10</v>
      </c>
      <c r="B134" s="135"/>
      <c r="C134" s="136" t="s">
        <v>97</v>
      </c>
      <c r="D134" s="137" t="n">
        <f aca="false">B$121</f>
        <v>0</v>
      </c>
      <c r="E134" s="136"/>
      <c r="F134" s="136" t="n">
        <f aca="false">ROUND(O134/18/4,2)</f>
        <v>0</v>
      </c>
      <c r="G134" s="136" t="n">
        <v>7570</v>
      </c>
      <c r="H134" s="138" t="n">
        <f aca="false">H$24</f>
        <v>0</v>
      </c>
      <c r="I134" s="138"/>
      <c r="J134" s="136"/>
      <c r="K134" s="139" t="n">
        <f aca="false">(G134+G134*(H134+I134))*J134</f>
        <v>0</v>
      </c>
      <c r="L134" s="136" t="n">
        <f aca="false">18*25*4</f>
        <v>1800</v>
      </c>
      <c r="M134" s="136" t="n">
        <f aca="false">N134*O134</f>
        <v>0</v>
      </c>
      <c r="N134" s="136"/>
      <c r="O134" s="136"/>
      <c r="P134" s="140" t="n">
        <f aca="false">ROUND(K134/L134,2)</f>
        <v>0</v>
      </c>
      <c r="Q134" s="139" t="n">
        <f aca="false">N134*O134*P134</f>
        <v>0</v>
      </c>
      <c r="R134" s="139" t="n">
        <f aca="false">Q134*0.15</f>
        <v>0</v>
      </c>
      <c r="S134" s="141" t="n">
        <f aca="false">Q134+R134</f>
        <v>0</v>
      </c>
    </row>
    <row r="135" s="104" customFormat="true" ht="13.5" hidden="true" customHeight="false" outlineLevel="0" collapsed="false">
      <c r="A135" s="142"/>
      <c r="B135" s="143"/>
      <c r="C135" s="143"/>
      <c r="D135" s="143" t="s">
        <v>40</v>
      </c>
      <c r="E135" s="143"/>
      <c r="F135" s="144" t="n">
        <f aca="false">SUM(F125:F134)</f>
        <v>8570</v>
      </c>
      <c r="G135" s="143"/>
      <c r="H135" s="143"/>
      <c r="I135" s="143"/>
      <c r="J135" s="143"/>
      <c r="K135" s="145"/>
      <c r="L135" s="143"/>
      <c r="M135" s="146" t="n">
        <f aca="false">SUM(M125:M134)</f>
        <v>0</v>
      </c>
      <c r="N135" s="146" t="n">
        <f aca="false">SUM(N125:N134)</f>
        <v>0</v>
      </c>
      <c r="O135" s="146" t="n">
        <f aca="false">SUM(O125:O134)</f>
        <v>0</v>
      </c>
      <c r="P135" s="143"/>
      <c r="Q135" s="144" t="n">
        <f aca="false">SUM(Q125:Q134)</f>
        <v>0</v>
      </c>
      <c r="R135" s="144" t="n">
        <f aca="false">SUM(R125:R134)</f>
        <v>0</v>
      </c>
      <c r="S135" s="147" t="n">
        <f aca="false">SUM(S125:S134)</f>
        <v>0</v>
      </c>
    </row>
    <row r="136" s="104" customFormat="true" ht="12.75" hidden="true" customHeight="false" outlineLevel="0" collapsed="false">
      <c r="A136" s="170"/>
      <c r="B136" s="103"/>
      <c r="C136" s="103"/>
      <c r="D136" s="103"/>
      <c r="E136" s="103"/>
      <c r="F136" s="149"/>
      <c r="G136" s="103"/>
      <c r="H136" s="103"/>
      <c r="I136" s="103"/>
      <c r="J136" s="103"/>
      <c r="K136" s="150"/>
      <c r="L136" s="103"/>
      <c r="M136" s="151"/>
      <c r="N136" s="151" t="n">
        <f aca="false">доходы!C23</f>
        <v>0</v>
      </c>
      <c r="O136" s="152" t="s">
        <v>98</v>
      </c>
      <c r="P136" s="103"/>
      <c r="Q136" s="153"/>
      <c r="R136" s="154"/>
      <c r="S136" s="242"/>
    </row>
    <row r="137" s="104" customFormat="true" ht="12.75" hidden="true" customHeight="false" outlineLevel="0" collapsed="false">
      <c r="A137" s="108" t="s">
        <v>108</v>
      </c>
      <c r="B137" s="106" t="e">
        <f aca="false">#REF!</f>
        <v>#REF!</v>
      </c>
      <c r="F137" s="98"/>
      <c r="G137" s="98"/>
      <c r="H137" s="98"/>
      <c r="I137" s="98"/>
      <c r="J137" s="98"/>
      <c r="K137" s="99"/>
      <c r="L137" s="98"/>
      <c r="M137" s="98"/>
      <c r="N137" s="98"/>
      <c r="O137" s="98"/>
      <c r="P137" s="98"/>
      <c r="Q137" s="98"/>
      <c r="R137" s="98"/>
      <c r="S137" s="98"/>
    </row>
    <row r="138" s="104" customFormat="true" ht="13.5" hidden="true" customHeight="false" outlineLevel="0" collapsed="false">
      <c r="A138" s="98"/>
      <c r="B138" s="98"/>
      <c r="C138" s="98"/>
      <c r="D138" s="98"/>
      <c r="E138" s="98"/>
      <c r="F138" s="98"/>
      <c r="G138" s="98"/>
      <c r="H138" s="98"/>
      <c r="I138" s="98"/>
      <c r="J138" s="98"/>
      <c r="K138" s="99"/>
      <c r="L138" s="98"/>
      <c r="M138" s="98"/>
      <c r="N138" s="98"/>
      <c r="O138" s="98"/>
      <c r="P138" s="98"/>
      <c r="Q138" s="98"/>
      <c r="R138" s="98"/>
      <c r="S138" s="98"/>
    </row>
    <row r="139" s="104" customFormat="true" ht="51.75" hidden="true" customHeight="false" outlineLevel="0" collapsed="false">
      <c r="A139" s="155" t="s">
        <v>76</v>
      </c>
      <c r="B139" s="155" t="s">
        <v>77</v>
      </c>
      <c r="C139" s="155" t="s">
        <v>78</v>
      </c>
      <c r="D139" s="155" t="s">
        <v>79</v>
      </c>
      <c r="E139" s="155" t="s">
        <v>109</v>
      </c>
      <c r="F139" s="155" t="s">
        <v>110</v>
      </c>
      <c r="G139" s="155" t="s">
        <v>111</v>
      </c>
      <c r="H139" s="155" t="s">
        <v>83</v>
      </c>
      <c r="I139" s="155" t="s">
        <v>84</v>
      </c>
      <c r="J139" s="155" t="s">
        <v>112</v>
      </c>
      <c r="K139" s="243" t="s">
        <v>86</v>
      </c>
      <c r="L139" s="155" t="s">
        <v>87</v>
      </c>
      <c r="M139" s="155" t="s">
        <v>88</v>
      </c>
      <c r="N139" s="155" t="s">
        <v>89</v>
      </c>
      <c r="O139" s="155" t="s">
        <v>90</v>
      </c>
      <c r="P139" s="155" t="s">
        <v>91</v>
      </c>
      <c r="Q139" s="155" t="s">
        <v>92</v>
      </c>
      <c r="R139" s="155" t="s">
        <v>93</v>
      </c>
      <c r="S139" s="155" t="s">
        <v>94</v>
      </c>
    </row>
    <row r="140" s="104" customFormat="true" ht="12.75" hidden="true" customHeight="false" outlineLevel="0" collapsed="false">
      <c r="A140" s="156" t="n">
        <v>1</v>
      </c>
      <c r="B140" s="157" t="n">
        <v>2</v>
      </c>
      <c r="C140" s="157" t="n">
        <v>3</v>
      </c>
      <c r="D140" s="157" t="n">
        <v>4</v>
      </c>
      <c r="E140" s="157" t="n">
        <v>5</v>
      </c>
      <c r="F140" s="157" t="n">
        <v>6</v>
      </c>
      <c r="G140" s="158" t="n">
        <v>7</v>
      </c>
      <c r="H140" s="157" t="n">
        <v>8</v>
      </c>
      <c r="I140" s="157" t="n">
        <v>9</v>
      </c>
      <c r="J140" s="157" t="n">
        <v>10</v>
      </c>
      <c r="K140" s="244" t="n">
        <v>11</v>
      </c>
      <c r="L140" s="157" t="n">
        <v>12</v>
      </c>
      <c r="M140" s="157" t="n">
        <v>13</v>
      </c>
      <c r="N140" s="157" t="n">
        <v>14</v>
      </c>
      <c r="O140" s="158" t="n">
        <v>15</v>
      </c>
      <c r="P140" s="157" t="n">
        <v>16</v>
      </c>
      <c r="Q140" s="157" t="n">
        <v>17</v>
      </c>
      <c r="R140" s="157" t="n">
        <v>18</v>
      </c>
      <c r="S140" s="159" t="n">
        <v>19</v>
      </c>
    </row>
    <row r="141" s="164" customFormat="true" ht="38.25" hidden="true" customHeight="false" outlineLevel="0" collapsed="false">
      <c r="A141" s="160" t="n">
        <v>1</v>
      </c>
      <c r="B141" s="161"/>
      <c r="C141" s="117" t="s">
        <v>96</v>
      </c>
      <c r="D141" s="162" t="e">
        <f aca="false">B$137</f>
        <v>#REF!</v>
      </c>
      <c r="E141" s="160"/>
      <c r="F141" s="160" t="n">
        <f aca="false">ROUND(O141/18/4,2)</f>
        <v>0</v>
      </c>
      <c r="G141" s="118" t="n">
        <f aca="false">D12</f>
        <v>8999</v>
      </c>
      <c r="H141" s="245" t="n">
        <v>0</v>
      </c>
      <c r="I141" s="245" t="n">
        <v>0</v>
      </c>
      <c r="J141" s="160" t="n">
        <v>12.745</v>
      </c>
      <c r="K141" s="119" t="n">
        <f aca="false">(G141+G141*(H141+I141))*J141</f>
        <v>114692.26</v>
      </c>
      <c r="L141" s="160" t="n">
        <f aca="false">18*25*4</f>
        <v>1800</v>
      </c>
      <c r="M141" s="160" t="n">
        <f aca="false">N141*O141</f>
        <v>0</v>
      </c>
      <c r="N141" s="160"/>
      <c r="O141" s="118"/>
      <c r="P141" s="163" t="n">
        <f aca="false">ROUND(K141/L141,2)</f>
        <v>63.72</v>
      </c>
      <c r="Q141" s="119" t="n">
        <f aca="false">N141*O141*P141</f>
        <v>0</v>
      </c>
      <c r="R141" s="119" t="n">
        <f aca="false">Q141*0.15</f>
        <v>0</v>
      </c>
      <c r="S141" s="119" t="n">
        <f aca="false">Q141+R141</f>
        <v>0</v>
      </c>
    </row>
    <row r="142" s="104" customFormat="true" ht="12.75" hidden="true" customHeight="false" outlineLevel="0" collapsed="false">
      <c r="A142" s="128" t="n">
        <v>2</v>
      </c>
      <c r="B142" s="127"/>
      <c r="C142" s="128" t="s">
        <v>97</v>
      </c>
      <c r="D142" s="129" t="e">
        <f aca="false">B$137</f>
        <v>#REF!</v>
      </c>
      <c r="E142" s="128"/>
      <c r="F142" s="128" t="n">
        <f aca="false">ROUND(O142/18/4,2)</f>
        <v>0</v>
      </c>
      <c r="G142" s="128" t="n">
        <v>7570</v>
      </c>
      <c r="H142" s="130" t="n">
        <f aca="false">H$24</f>
        <v>0</v>
      </c>
      <c r="I142" s="130" t="n">
        <v>0</v>
      </c>
      <c r="J142" s="128"/>
      <c r="K142" s="131" t="n">
        <f aca="false">(G142+G142*(H142+I142))*J142</f>
        <v>0</v>
      </c>
      <c r="L142" s="128" t="n">
        <f aca="false">18*25*4</f>
        <v>1800</v>
      </c>
      <c r="M142" s="128" t="n">
        <f aca="false">N142*O142</f>
        <v>0</v>
      </c>
      <c r="N142" s="128"/>
      <c r="O142" s="128"/>
      <c r="P142" s="132" t="n">
        <f aca="false">ROUND(K142/L142,2)</f>
        <v>0</v>
      </c>
      <c r="Q142" s="131" t="n">
        <f aca="false">N142*O142*P142</f>
        <v>0</v>
      </c>
      <c r="R142" s="131" t="n">
        <f aca="false">Q142*0.15</f>
        <v>0</v>
      </c>
      <c r="S142" s="131" t="n">
        <f aca="false">Q142+R142</f>
        <v>0</v>
      </c>
    </row>
    <row r="143" s="104" customFormat="true" ht="12.75" hidden="true" customHeight="false" outlineLevel="0" collapsed="false">
      <c r="A143" s="128" t="n">
        <v>3</v>
      </c>
      <c r="B143" s="127"/>
      <c r="C143" s="128" t="s">
        <v>97</v>
      </c>
      <c r="D143" s="129" t="e">
        <f aca="false">B$137</f>
        <v>#REF!</v>
      </c>
      <c r="E143" s="128"/>
      <c r="F143" s="128" t="n">
        <f aca="false">ROUND(O143/18/4,2)</f>
        <v>0</v>
      </c>
      <c r="G143" s="128" t="n">
        <v>7570</v>
      </c>
      <c r="H143" s="130" t="n">
        <f aca="false">H$24</f>
        <v>0</v>
      </c>
      <c r="I143" s="130"/>
      <c r="J143" s="128"/>
      <c r="K143" s="131" t="n">
        <f aca="false">(G143+G143*(H143+I143))*J143</f>
        <v>0</v>
      </c>
      <c r="L143" s="128" t="n">
        <f aca="false">18*25*4</f>
        <v>1800</v>
      </c>
      <c r="M143" s="128" t="n">
        <f aca="false">N143*O143</f>
        <v>0</v>
      </c>
      <c r="N143" s="128"/>
      <c r="O143" s="128"/>
      <c r="P143" s="132" t="n">
        <f aca="false">ROUND(K143/L143,2)</f>
        <v>0</v>
      </c>
      <c r="Q143" s="131" t="n">
        <f aca="false">N143*O143*P143</f>
        <v>0</v>
      </c>
      <c r="R143" s="131" t="n">
        <f aca="false">Q143*0.15</f>
        <v>0</v>
      </c>
      <c r="S143" s="131" t="n">
        <f aca="false">Q143+R143</f>
        <v>0</v>
      </c>
    </row>
    <row r="144" s="104" customFormat="true" ht="12.75" hidden="true" customHeight="false" outlineLevel="0" collapsed="false">
      <c r="A144" s="128" t="n">
        <v>4</v>
      </c>
      <c r="B144" s="127"/>
      <c r="C144" s="128" t="s">
        <v>97</v>
      </c>
      <c r="D144" s="129" t="e">
        <f aca="false">B$137</f>
        <v>#REF!</v>
      </c>
      <c r="E144" s="128"/>
      <c r="F144" s="128" t="n">
        <f aca="false">ROUND(O144/18/4,2)</f>
        <v>0</v>
      </c>
      <c r="G144" s="128" t="n">
        <v>7570</v>
      </c>
      <c r="H144" s="130" t="n">
        <f aca="false">H$24</f>
        <v>0</v>
      </c>
      <c r="I144" s="130"/>
      <c r="J144" s="128"/>
      <c r="K144" s="131" t="n">
        <f aca="false">(G144+G144*(H144+I144))*J144</f>
        <v>0</v>
      </c>
      <c r="L144" s="128" t="n">
        <f aca="false">18*25*4</f>
        <v>1800</v>
      </c>
      <c r="M144" s="128" t="n">
        <f aca="false">N144*O144</f>
        <v>0</v>
      </c>
      <c r="N144" s="128"/>
      <c r="O144" s="128"/>
      <c r="P144" s="132" t="n">
        <f aca="false">ROUND(K144/L144,2)</f>
        <v>0</v>
      </c>
      <c r="Q144" s="131" t="n">
        <f aca="false">N144*O144*P144</f>
        <v>0</v>
      </c>
      <c r="R144" s="131" t="n">
        <f aca="false">Q144*0.15</f>
        <v>0</v>
      </c>
      <c r="S144" s="131" t="n">
        <f aca="false">Q144+R144</f>
        <v>0</v>
      </c>
    </row>
    <row r="145" s="104" customFormat="true" ht="12.75" hidden="true" customHeight="false" outlineLevel="0" collapsed="false">
      <c r="A145" s="128" t="n">
        <v>5</v>
      </c>
      <c r="B145" s="127"/>
      <c r="C145" s="128" t="s">
        <v>97</v>
      </c>
      <c r="D145" s="129" t="e">
        <f aca="false">B$137</f>
        <v>#REF!</v>
      </c>
      <c r="E145" s="128"/>
      <c r="F145" s="128" t="n">
        <f aca="false">ROUND(O145/18/4,2)</f>
        <v>0</v>
      </c>
      <c r="G145" s="128" t="n">
        <v>7570</v>
      </c>
      <c r="H145" s="130" t="n">
        <f aca="false">H$24</f>
        <v>0</v>
      </c>
      <c r="I145" s="130"/>
      <c r="J145" s="128"/>
      <c r="K145" s="131" t="n">
        <f aca="false">(G145+G145*(H145+I145))*J145</f>
        <v>0</v>
      </c>
      <c r="L145" s="128" t="n">
        <f aca="false">18*25*4</f>
        <v>1800</v>
      </c>
      <c r="M145" s="128" t="n">
        <f aca="false">N145*O145</f>
        <v>0</v>
      </c>
      <c r="N145" s="128"/>
      <c r="O145" s="128"/>
      <c r="P145" s="132" t="n">
        <f aca="false">ROUND(K145/L145,2)</f>
        <v>0</v>
      </c>
      <c r="Q145" s="131" t="n">
        <f aca="false">N145*O145*P145</f>
        <v>0</v>
      </c>
      <c r="R145" s="131" t="n">
        <f aca="false">Q145*0.15</f>
        <v>0</v>
      </c>
      <c r="S145" s="131" t="n">
        <f aca="false">Q145+R145</f>
        <v>0</v>
      </c>
    </row>
    <row r="146" s="104" customFormat="true" ht="12.75" hidden="true" customHeight="false" outlineLevel="0" collapsed="false">
      <c r="A146" s="128" t="n">
        <v>6</v>
      </c>
      <c r="B146" s="127"/>
      <c r="C146" s="128" t="s">
        <v>97</v>
      </c>
      <c r="D146" s="129" t="e">
        <f aca="false">B$137</f>
        <v>#REF!</v>
      </c>
      <c r="E146" s="128"/>
      <c r="F146" s="128" t="n">
        <f aca="false">ROUND(O146/18/4,2)</f>
        <v>0</v>
      </c>
      <c r="G146" s="128" t="n">
        <v>7570</v>
      </c>
      <c r="H146" s="130" t="n">
        <f aca="false">H$24</f>
        <v>0</v>
      </c>
      <c r="I146" s="130"/>
      <c r="J146" s="128"/>
      <c r="K146" s="131" t="n">
        <f aca="false">(G146+G146*(H146+I146))*J146</f>
        <v>0</v>
      </c>
      <c r="L146" s="128" t="n">
        <f aca="false">18*25*4</f>
        <v>1800</v>
      </c>
      <c r="M146" s="128" t="n">
        <f aca="false">N146*O146</f>
        <v>0</v>
      </c>
      <c r="N146" s="128"/>
      <c r="O146" s="128"/>
      <c r="P146" s="132" t="n">
        <f aca="false">ROUND(K146/L146,2)</f>
        <v>0</v>
      </c>
      <c r="Q146" s="131" t="n">
        <f aca="false">N146*O146*P146</f>
        <v>0</v>
      </c>
      <c r="R146" s="131" t="n">
        <f aca="false">Q146*0.15</f>
        <v>0</v>
      </c>
      <c r="S146" s="131" t="n">
        <f aca="false">Q146+R146</f>
        <v>0</v>
      </c>
    </row>
    <row r="147" s="104" customFormat="true" ht="12.75" hidden="true" customHeight="false" outlineLevel="0" collapsed="false">
      <c r="A147" s="128" t="n">
        <v>7</v>
      </c>
      <c r="B147" s="127"/>
      <c r="C147" s="128" t="s">
        <v>97</v>
      </c>
      <c r="D147" s="129" t="e">
        <f aca="false">B$137</f>
        <v>#REF!</v>
      </c>
      <c r="E147" s="128"/>
      <c r="F147" s="128" t="n">
        <f aca="false">ROUND(O147/18/4,2)</f>
        <v>0</v>
      </c>
      <c r="G147" s="128" t="n">
        <v>7570</v>
      </c>
      <c r="H147" s="130" t="n">
        <f aca="false">H$24</f>
        <v>0</v>
      </c>
      <c r="I147" s="130"/>
      <c r="J147" s="128"/>
      <c r="K147" s="131" t="n">
        <f aca="false">(G147+G147*(H147+I147))*J147</f>
        <v>0</v>
      </c>
      <c r="L147" s="128" t="n">
        <f aca="false">18*25*4</f>
        <v>1800</v>
      </c>
      <c r="M147" s="128" t="n">
        <f aca="false">N147*O147</f>
        <v>0</v>
      </c>
      <c r="N147" s="128"/>
      <c r="O147" s="128"/>
      <c r="P147" s="132" t="n">
        <f aca="false">ROUND(K147/L147,2)</f>
        <v>0</v>
      </c>
      <c r="Q147" s="131" t="n">
        <f aca="false">N147*O147*P147</f>
        <v>0</v>
      </c>
      <c r="R147" s="131" t="n">
        <f aca="false">Q147*0.15</f>
        <v>0</v>
      </c>
      <c r="S147" s="131" t="n">
        <f aca="false">Q147+R147</f>
        <v>0</v>
      </c>
    </row>
    <row r="148" s="104" customFormat="true" ht="12.75" hidden="true" customHeight="false" outlineLevel="0" collapsed="false">
      <c r="A148" s="128" t="n">
        <v>8</v>
      </c>
      <c r="B148" s="127"/>
      <c r="C148" s="128" t="s">
        <v>97</v>
      </c>
      <c r="D148" s="129" t="e">
        <f aca="false">B$137</f>
        <v>#REF!</v>
      </c>
      <c r="E148" s="128"/>
      <c r="F148" s="128" t="n">
        <f aca="false">ROUND(O148/18/4,2)</f>
        <v>0</v>
      </c>
      <c r="G148" s="128" t="n">
        <v>7570</v>
      </c>
      <c r="H148" s="130" t="n">
        <f aca="false">H$24</f>
        <v>0</v>
      </c>
      <c r="I148" s="130"/>
      <c r="J148" s="128"/>
      <c r="K148" s="131" t="n">
        <f aca="false">(G148+G148*(H148+I148))*J148</f>
        <v>0</v>
      </c>
      <c r="L148" s="128" t="n">
        <f aca="false">18*25*4</f>
        <v>1800</v>
      </c>
      <c r="M148" s="128" t="n">
        <f aca="false">N148*O148</f>
        <v>0</v>
      </c>
      <c r="N148" s="128"/>
      <c r="O148" s="128"/>
      <c r="P148" s="132" t="n">
        <f aca="false">ROUND(K148/L148,2)</f>
        <v>0</v>
      </c>
      <c r="Q148" s="131" t="n">
        <f aca="false">N148*O148*P148</f>
        <v>0</v>
      </c>
      <c r="R148" s="131" t="n">
        <f aca="false">Q148*0.15</f>
        <v>0</v>
      </c>
      <c r="S148" s="131" t="n">
        <f aca="false">Q148+R148</f>
        <v>0</v>
      </c>
    </row>
    <row r="149" s="104" customFormat="true" ht="12.75" hidden="true" customHeight="false" outlineLevel="0" collapsed="false">
      <c r="A149" s="128" t="n">
        <v>9</v>
      </c>
      <c r="B149" s="127"/>
      <c r="C149" s="128" t="s">
        <v>97</v>
      </c>
      <c r="D149" s="129" t="e">
        <f aca="false">B$137</f>
        <v>#REF!</v>
      </c>
      <c r="E149" s="128"/>
      <c r="F149" s="128" t="n">
        <f aca="false">ROUND(O149/18/4,2)</f>
        <v>0</v>
      </c>
      <c r="G149" s="128" t="n">
        <v>7570</v>
      </c>
      <c r="H149" s="130" t="n">
        <f aca="false">H$24</f>
        <v>0</v>
      </c>
      <c r="I149" s="130"/>
      <c r="J149" s="128"/>
      <c r="K149" s="131" t="n">
        <f aca="false">(G149+G149*(H149+I149))*J149</f>
        <v>0</v>
      </c>
      <c r="L149" s="128" t="n">
        <f aca="false">18*25*4</f>
        <v>1800</v>
      </c>
      <c r="M149" s="128" t="n">
        <f aca="false">N149*O149</f>
        <v>0</v>
      </c>
      <c r="N149" s="128"/>
      <c r="O149" s="128"/>
      <c r="P149" s="132" t="n">
        <f aca="false">ROUND(K149/L149,2)</f>
        <v>0</v>
      </c>
      <c r="Q149" s="131" t="n">
        <f aca="false">N149*O149*P149</f>
        <v>0</v>
      </c>
      <c r="R149" s="131" t="n">
        <f aca="false">Q149*0.15</f>
        <v>0</v>
      </c>
      <c r="S149" s="131" t="n">
        <f aca="false">Q149+R149</f>
        <v>0</v>
      </c>
    </row>
    <row r="150" s="104" customFormat="true" ht="12.75" hidden="true" customHeight="false" outlineLevel="0" collapsed="false">
      <c r="A150" s="128" t="n">
        <v>10</v>
      </c>
      <c r="B150" s="127"/>
      <c r="C150" s="128" t="s">
        <v>97</v>
      </c>
      <c r="D150" s="129" t="e">
        <f aca="false">B$137</f>
        <v>#REF!</v>
      </c>
      <c r="E150" s="128"/>
      <c r="F150" s="128" t="n">
        <f aca="false">ROUND(O150/18/4,2)</f>
        <v>0</v>
      </c>
      <c r="G150" s="128" t="n">
        <v>7570</v>
      </c>
      <c r="H150" s="130" t="n">
        <f aca="false">H$24</f>
        <v>0</v>
      </c>
      <c r="I150" s="130"/>
      <c r="J150" s="128"/>
      <c r="K150" s="131" t="n">
        <f aca="false">(G150+G150*(H150+I150))*J150</f>
        <v>0</v>
      </c>
      <c r="L150" s="128" t="n">
        <f aca="false">18*25*4</f>
        <v>1800</v>
      </c>
      <c r="M150" s="128" t="n">
        <f aca="false">N150*O150</f>
        <v>0</v>
      </c>
      <c r="N150" s="128"/>
      <c r="O150" s="128"/>
      <c r="P150" s="132" t="n">
        <f aca="false">ROUND(K150/L150,2)</f>
        <v>0</v>
      </c>
      <c r="Q150" s="131" t="n">
        <f aca="false">N150*O150*P150</f>
        <v>0</v>
      </c>
      <c r="R150" s="131" t="n">
        <f aca="false">Q150*0.15</f>
        <v>0</v>
      </c>
      <c r="S150" s="131" t="n">
        <f aca="false">Q150+R150</f>
        <v>0</v>
      </c>
    </row>
    <row r="151" s="104" customFormat="true" ht="13.5" hidden="true" customHeight="false" outlineLevel="0" collapsed="false">
      <c r="A151" s="165"/>
      <c r="B151" s="166"/>
      <c r="C151" s="166"/>
      <c r="D151" s="166" t="s">
        <v>40</v>
      </c>
      <c r="E151" s="166"/>
      <c r="F151" s="167" t="n">
        <f aca="false">SUM(F141:F150)</f>
        <v>0</v>
      </c>
      <c r="G151" s="166"/>
      <c r="H151" s="166"/>
      <c r="I151" s="166"/>
      <c r="J151" s="166"/>
      <c r="K151" s="168"/>
      <c r="L151" s="166"/>
      <c r="M151" s="169" t="n">
        <f aca="false">SUM(M141:M150)</f>
        <v>0</v>
      </c>
      <c r="N151" s="169" t="n">
        <f aca="false">SUM(N141:N150)</f>
        <v>0</v>
      </c>
      <c r="O151" s="169" t="n">
        <f aca="false">SUM(O141:O150)</f>
        <v>0</v>
      </c>
      <c r="P151" s="166"/>
      <c r="Q151" s="167" t="n">
        <f aca="false">SUM(Q141:Q150)</f>
        <v>0</v>
      </c>
      <c r="R151" s="167" t="n">
        <f aca="false">SUM(R141:R150)</f>
        <v>0</v>
      </c>
      <c r="S151" s="167" t="n">
        <f aca="false">SUM(S141:S150)</f>
        <v>0</v>
      </c>
    </row>
    <row r="152" s="104" customFormat="true" ht="12.75" hidden="true" customHeight="false" outlineLevel="0" collapsed="false">
      <c r="A152" s="170"/>
      <c r="B152" s="103"/>
      <c r="C152" s="103"/>
      <c r="D152" s="103"/>
      <c r="E152" s="103"/>
      <c r="F152" s="149"/>
      <c r="G152" s="103"/>
      <c r="H152" s="103"/>
      <c r="I152" s="103"/>
      <c r="J152" s="103"/>
      <c r="K152" s="150"/>
      <c r="L152" s="103"/>
      <c r="M152" s="151"/>
      <c r="N152" s="151" t="e">
        <f aca="false">#REF!</f>
        <v>#REF!</v>
      </c>
      <c r="O152" s="152" t="s">
        <v>98</v>
      </c>
      <c r="P152" s="171"/>
      <c r="Q152" s="172"/>
      <c r="R152" s="173"/>
      <c r="S152" s="173"/>
    </row>
    <row r="153" s="104" customFormat="true" ht="12.75" hidden="true" customHeight="false" outlineLevel="0" collapsed="false">
      <c r="A153" s="108" t="s">
        <v>113</v>
      </c>
      <c r="B153" s="106" t="str">
        <f aca="false">доходы!B19</f>
        <v>Танцевальная студия - 2</v>
      </c>
      <c r="F153" s="98"/>
      <c r="G153" s="98"/>
      <c r="H153" s="98"/>
      <c r="I153" s="98"/>
      <c r="J153" s="98"/>
      <c r="K153" s="99"/>
      <c r="L153" s="98"/>
      <c r="M153" s="98"/>
      <c r="N153" s="98"/>
      <c r="O153" s="98"/>
      <c r="P153" s="98"/>
      <c r="Q153" s="98"/>
      <c r="R153" s="98"/>
      <c r="S153" s="98"/>
    </row>
    <row r="154" s="104" customFormat="true" ht="13.5" hidden="true" customHeight="false" outlineLevel="0" collapsed="false">
      <c r="A154" s="98"/>
      <c r="B154" s="98"/>
      <c r="C154" s="98"/>
      <c r="D154" s="98"/>
      <c r="E154" s="98"/>
      <c r="F154" s="98"/>
      <c r="G154" s="98"/>
      <c r="H154" s="98"/>
      <c r="I154" s="98"/>
      <c r="J154" s="98"/>
      <c r="K154" s="99"/>
      <c r="L154" s="98"/>
      <c r="M154" s="98"/>
      <c r="N154" s="98"/>
      <c r="O154" s="98"/>
      <c r="P154" s="98"/>
      <c r="Q154" s="98"/>
      <c r="R154" s="98"/>
      <c r="S154" s="98"/>
    </row>
    <row r="155" s="104" customFormat="true" ht="51.75" hidden="true" customHeight="false" outlineLevel="0" collapsed="false">
      <c r="A155" s="109" t="s">
        <v>76</v>
      </c>
      <c r="B155" s="109" t="s">
        <v>77</v>
      </c>
      <c r="C155" s="109" t="s">
        <v>78</v>
      </c>
      <c r="D155" s="109" t="s">
        <v>79</v>
      </c>
      <c r="E155" s="109" t="s">
        <v>109</v>
      </c>
      <c r="F155" s="109" t="s">
        <v>110</v>
      </c>
      <c r="G155" s="109" t="s">
        <v>111</v>
      </c>
      <c r="H155" s="109" t="s">
        <v>83</v>
      </c>
      <c r="I155" s="109" t="s">
        <v>84</v>
      </c>
      <c r="J155" s="109" t="s">
        <v>112</v>
      </c>
      <c r="K155" s="110" t="s">
        <v>86</v>
      </c>
      <c r="L155" s="109" t="s">
        <v>87</v>
      </c>
      <c r="M155" s="109" t="s">
        <v>88</v>
      </c>
      <c r="N155" s="109" t="s">
        <v>89</v>
      </c>
      <c r="O155" s="109" t="s">
        <v>90</v>
      </c>
      <c r="P155" s="109" t="s">
        <v>91</v>
      </c>
      <c r="Q155" s="109" t="s">
        <v>92</v>
      </c>
      <c r="R155" s="109" t="s">
        <v>93</v>
      </c>
      <c r="S155" s="109" t="s">
        <v>94</v>
      </c>
    </row>
    <row r="156" s="104" customFormat="true" ht="13.5" hidden="true" customHeight="false" outlineLevel="0" collapsed="false">
      <c r="A156" s="111" t="n">
        <v>1</v>
      </c>
      <c r="B156" s="112" t="n">
        <v>2</v>
      </c>
      <c r="C156" s="112" t="n">
        <v>3</v>
      </c>
      <c r="D156" s="112" t="n">
        <v>4</v>
      </c>
      <c r="E156" s="112" t="n">
        <v>5</v>
      </c>
      <c r="F156" s="112" t="n">
        <v>6</v>
      </c>
      <c r="G156" s="112" t="n">
        <v>7</v>
      </c>
      <c r="H156" s="112" t="n">
        <v>8</v>
      </c>
      <c r="I156" s="112" t="n">
        <v>9</v>
      </c>
      <c r="J156" s="112" t="n">
        <v>10</v>
      </c>
      <c r="K156" s="113" t="n">
        <v>11</v>
      </c>
      <c r="L156" s="112" t="n">
        <v>12</v>
      </c>
      <c r="M156" s="112" t="n">
        <v>13</v>
      </c>
      <c r="N156" s="112" t="n">
        <v>14</v>
      </c>
      <c r="O156" s="112" t="n">
        <v>15</v>
      </c>
      <c r="P156" s="112" t="n">
        <v>16</v>
      </c>
      <c r="Q156" s="112" t="n">
        <v>17</v>
      </c>
      <c r="R156" s="112" t="n">
        <v>18</v>
      </c>
      <c r="S156" s="114" t="n">
        <v>19</v>
      </c>
    </row>
    <row r="157" s="164" customFormat="true" ht="48" hidden="true" customHeight="true" outlineLevel="0" collapsed="false">
      <c r="A157" s="230" t="n">
        <v>1</v>
      </c>
      <c r="B157" s="231"/>
      <c r="C157" s="117" t="s">
        <v>96</v>
      </c>
      <c r="D157" s="231" t="str">
        <f aca="false">B$153</f>
        <v>Танцевальная студия - 2</v>
      </c>
      <c r="E157" s="232"/>
      <c r="F157" s="232" t="n">
        <f aca="false">ROUND(O157/18/4,2)</f>
        <v>0</v>
      </c>
      <c r="G157" s="232" t="n">
        <v>7570</v>
      </c>
      <c r="H157" s="246" t="n">
        <v>0</v>
      </c>
      <c r="I157" s="246" t="n">
        <v>0</v>
      </c>
      <c r="J157" s="232" t="n">
        <v>7.09</v>
      </c>
      <c r="K157" s="234" t="n">
        <f aca="false">(G157+G157*(H157+I157))*J157</f>
        <v>53671.3</v>
      </c>
      <c r="L157" s="232" t="n">
        <f aca="false">18*25*4</f>
        <v>1800</v>
      </c>
      <c r="M157" s="232" t="n">
        <f aca="false">N157*O157</f>
        <v>0</v>
      </c>
      <c r="N157" s="232"/>
      <c r="O157" s="232"/>
      <c r="P157" s="233" t="n">
        <f aca="false">ROUND(K157/L157,2)</f>
        <v>29.82</v>
      </c>
      <c r="Q157" s="234" t="n">
        <f aca="false">N157*O157*P157</f>
        <v>0</v>
      </c>
      <c r="R157" s="234" t="n">
        <f aca="false">Q157*0.15</f>
        <v>0</v>
      </c>
      <c r="S157" s="235" t="n">
        <f aca="false">Q157+R157</f>
        <v>0</v>
      </c>
    </row>
    <row r="158" s="104" customFormat="true" ht="12.75" hidden="true" customHeight="false" outlineLevel="0" collapsed="false">
      <c r="A158" s="236" t="n">
        <v>2</v>
      </c>
      <c r="B158" s="237"/>
      <c r="C158" s="236" t="s">
        <v>97</v>
      </c>
      <c r="D158" s="238" t="str">
        <f aca="false">B$153</f>
        <v>Танцевальная студия - 2</v>
      </c>
      <c r="E158" s="236"/>
      <c r="F158" s="236" t="n">
        <f aca="false">ROUND(O158/18/4,2)</f>
        <v>0</v>
      </c>
      <c r="G158" s="236" t="n">
        <v>7570</v>
      </c>
      <c r="H158" s="239" t="n">
        <f aca="false">H$24</f>
        <v>0</v>
      </c>
      <c r="I158" s="239" t="n">
        <v>0</v>
      </c>
      <c r="J158" s="236"/>
      <c r="K158" s="240" t="n">
        <f aca="false">(G158+G158*(H158+I158))*J158</f>
        <v>0</v>
      </c>
      <c r="L158" s="236" t="n">
        <f aca="false">18*25*4</f>
        <v>1800</v>
      </c>
      <c r="M158" s="236" t="n">
        <f aca="false">N158*O158</f>
        <v>0</v>
      </c>
      <c r="N158" s="236"/>
      <c r="O158" s="236"/>
      <c r="P158" s="241" t="n">
        <f aca="false">ROUND(K158/L158,2)</f>
        <v>0</v>
      </c>
      <c r="Q158" s="240" t="n">
        <f aca="false">N158*O158*P158</f>
        <v>0</v>
      </c>
      <c r="R158" s="240" t="n">
        <f aca="false">Q158*0.15</f>
        <v>0</v>
      </c>
      <c r="S158" s="240" t="n">
        <f aca="false">Q158+R158</f>
        <v>0</v>
      </c>
    </row>
    <row r="159" s="104" customFormat="true" ht="12.75" hidden="true" customHeight="false" outlineLevel="0" collapsed="false">
      <c r="A159" s="128" t="n">
        <v>3</v>
      </c>
      <c r="B159" s="127"/>
      <c r="C159" s="128" t="s">
        <v>97</v>
      </c>
      <c r="D159" s="129" t="str">
        <f aca="false">B$153</f>
        <v>Танцевальная студия - 2</v>
      </c>
      <c r="E159" s="128"/>
      <c r="F159" s="128" t="n">
        <f aca="false">ROUND(O159/18/4,2)</f>
        <v>0</v>
      </c>
      <c r="G159" s="128" t="n">
        <v>7570</v>
      </c>
      <c r="H159" s="130" t="n">
        <f aca="false">H$24</f>
        <v>0</v>
      </c>
      <c r="I159" s="130"/>
      <c r="J159" s="128"/>
      <c r="K159" s="131" t="n">
        <f aca="false">(G159+G159*(H159+I159))*J159</f>
        <v>0</v>
      </c>
      <c r="L159" s="128" t="n">
        <f aca="false">18*25*4</f>
        <v>1800</v>
      </c>
      <c r="M159" s="128" t="n">
        <f aca="false">N159*O159</f>
        <v>0</v>
      </c>
      <c r="N159" s="128"/>
      <c r="O159" s="128"/>
      <c r="P159" s="132" t="n">
        <f aca="false">ROUND(K159/L159,2)</f>
        <v>0</v>
      </c>
      <c r="Q159" s="131" t="n">
        <f aca="false">N159*O159*P159</f>
        <v>0</v>
      </c>
      <c r="R159" s="131" t="n">
        <f aca="false">Q159*0.15</f>
        <v>0</v>
      </c>
      <c r="S159" s="131" t="n">
        <f aca="false">Q159+R159</f>
        <v>0</v>
      </c>
    </row>
    <row r="160" s="104" customFormat="true" ht="12.75" hidden="true" customHeight="false" outlineLevel="0" collapsed="false">
      <c r="A160" s="128" t="n">
        <v>4</v>
      </c>
      <c r="B160" s="127"/>
      <c r="C160" s="128" t="s">
        <v>97</v>
      </c>
      <c r="D160" s="129" t="str">
        <f aca="false">B$153</f>
        <v>Танцевальная студия - 2</v>
      </c>
      <c r="E160" s="128"/>
      <c r="F160" s="128" t="n">
        <f aca="false">ROUND(O160/18/4,2)</f>
        <v>0</v>
      </c>
      <c r="G160" s="128" t="n">
        <v>7570</v>
      </c>
      <c r="H160" s="130" t="n">
        <f aca="false">H$24</f>
        <v>0</v>
      </c>
      <c r="I160" s="130"/>
      <c r="J160" s="128"/>
      <c r="K160" s="131" t="n">
        <f aca="false">(G160+G160*(H160+I160))*J160</f>
        <v>0</v>
      </c>
      <c r="L160" s="128" t="n">
        <f aca="false">18*25*4</f>
        <v>1800</v>
      </c>
      <c r="M160" s="128" t="n">
        <f aca="false">N160*O160</f>
        <v>0</v>
      </c>
      <c r="N160" s="128"/>
      <c r="O160" s="128"/>
      <c r="P160" s="132" t="n">
        <f aca="false">ROUND(K160/L160,2)</f>
        <v>0</v>
      </c>
      <c r="Q160" s="131" t="n">
        <f aca="false">N160*O160*P160</f>
        <v>0</v>
      </c>
      <c r="R160" s="131" t="n">
        <f aca="false">Q160*0.15</f>
        <v>0</v>
      </c>
      <c r="S160" s="131" t="n">
        <f aca="false">Q160+R160</f>
        <v>0</v>
      </c>
    </row>
    <row r="161" s="104" customFormat="true" ht="12.75" hidden="true" customHeight="false" outlineLevel="0" collapsed="false">
      <c r="A161" s="128" t="n">
        <v>5</v>
      </c>
      <c r="B161" s="127"/>
      <c r="C161" s="128" t="s">
        <v>97</v>
      </c>
      <c r="D161" s="129" t="str">
        <f aca="false">B$153</f>
        <v>Танцевальная студия - 2</v>
      </c>
      <c r="E161" s="128"/>
      <c r="F161" s="128" t="n">
        <f aca="false">ROUND(O161/18/4,2)</f>
        <v>0</v>
      </c>
      <c r="G161" s="128" t="n">
        <v>7570</v>
      </c>
      <c r="H161" s="130" t="n">
        <f aca="false">H$24</f>
        <v>0</v>
      </c>
      <c r="I161" s="130"/>
      <c r="J161" s="128"/>
      <c r="K161" s="131" t="n">
        <f aca="false">(G161+G161*(H161+I161))*J161</f>
        <v>0</v>
      </c>
      <c r="L161" s="128" t="n">
        <f aca="false">18*25*4</f>
        <v>1800</v>
      </c>
      <c r="M161" s="128" t="n">
        <f aca="false">N161*O161</f>
        <v>0</v>
      </c>
      <c r="N161" s="128"/>
      <c r="O161" s="128"/>
      <c r="P161" s="132" t="n">
        <f aca="false">ROUND(K161/L161,2)</f>
        <v>0</v>
      </c>
      <c r="Q161" s="131" t="n">
        <f aca="false">N161*O161*P161</f>
        <v>0</v>
      </c>
      <c r="R161" s="131" t="n">
        <f aca="false">Q161*0.15</f>
        <v>0</v>
      </c>
      <c r="S161" s="131" t="n">
        <f aca="false">Q161+R161</f>
        <v>0</v>
      </c>
    </row>
    <row r="162" s="104" customFormat="true" ht="12.75" hidden="true" customHeight="false" outlineLevel="0" collapsed="false">
      <c r="A162" s="128" t="n">
        <v>6</v>
      </c>
      <c r="B162" s="127"/>
      <c r="C162" s="128" t="s">
        <v>97</v>
      </c>
      <c r="D162" s="129" t="str">
        <f aca="false">B$153</f>
        <v>Танцевальная студия - 2</v>
      </c>
      <c r="E162" s="128"/>
      <c r="F162" s="128" t="n">
        <f aca="false">ROUND(O162/18/4,2)</f>
        <v>0</v>
      </c>
      <c r="G162" s="128" t="n">
        <v>7570</v>
      </c>
      <c r="H162" s="130" t="n">
        <f aca="false">H$24</f>
        <v>0</v>
      </c>
      <c r="I162" s="130"/>
      <c r="J162" s="128"/>
      <c r="K162" s="131" t="n">
        <f aca="false">(G162+G162*(H162+I162))*J162</f>
        <v>0</v>
      </c>
      <c r="L162" s="128" t="n">
        <f aca="false">18*25*4</f>
        <v>1800</v>
      </c>
      <c r="M162" s="128" t="n">
        <f aca="false">N162*O162</f>
        <v>0</v>
      </c>
      <c r="N162" s="128"/>
      <c r="O162" s="128"/>
      <c r="P162" s="132" t="n">
        <f aca="false">ROUND(K162/L162,2)</f>
        <v>0</v>
      </c>
      <c r="Q162" s="131" t="n">
        <f aca="false">N162*O162*P162</f>
        <v>0</v>
      </c>
      <c r="R162" s="131" t="n">
        <f aca="false">Q162*0.15</f>
        <v>0</v>
      </c>
      <c r="S162" s="131" t="n">
        <f aca="false">Q162+R162</f>
        <v>0</v>
      </c>
    </row>
    <row r="163" s="104" customFormat="true" ht="12.75" hidden="true" customHeight="false" outlineLevel="0" collapsed="false">
      <c r="A163" s="128" t="n">
        <v>7</v>
      </c>
      <c r="B163" s="127"/>
      <c r="C163" s="128" t="s">
        <v>97</v>
      </c>
      <c r="D163" s="129" t="str">
        <f aca="false">B$153</f>
        <v>Танцевальная студия - 2</v>
      </c>
      <c r="E163" s="128"/>
      <c r="F163" s="128" t="n">
        <f aca="false">ROUND(O163/18/4,2)</f>
        <v>0</v>
      </c>
      <c r="G163" s="128" t="n">
        <v>7570</v>
      </c>
      <c r="H163" s="130" t="n">
        <f aca="false">H$24</f>
        <v>0</v>
      </c>
      <c r="I163" s="130"/>
      <c r="J163" s="128"/>
      <c r="K163" s="131" t="n">
        <f aca="false">(G163+G163*(H163+I163))*J163</f>
        <v>0</v>
      </c>
      <c r="L163" s="128" t="n">
        <f aca="false">18*25*4</f>
        <v>1800</v>
      </c>
      <c r="M163" s="128" t="n">
        <f aca="false">N163*O163</f>
        <v>0</v>
      </c>
      <c r="N163" s="128"/>
      <c r="O163" s="128"/>
      <c r="P163" s="132" t="n">
        <f aca="false">ROUND(K163/L163,2)</f>
        <v>0</v>
      </c>
      <c r="Q163" s="131" t="n">
        <f aca="false">N163*O163*P163</f>
        <v>0</v>
      </c>
      <c r="R163" s="131" t="n">
        <f aca="false">Q163*0.15</f>
        <v>0</v>
      </c>
      <c r="S163" s="131" t="n">
        <f aca="false">Q163+R163</f>
        <v>0</v>
      </c>
    </row>
    <row r="164" s="104" customFormat="true" ht="12.75" hidden="true" customHeight="false" outlineLevel="0" collapsed="false">
      <c r="A164" s="128" t="n">
        <v>8</v>
      </c>
      <c r="B164" s="127"/>
      <c r="C164" s="128" t="s">
        <v>97</v>
      </c>
      <c r="D164" s="129" t="str">
        <f aca="false">B$153</f>
        <v>Танцевальная студия - 2</v>
      </c>
      <c r="E164" s="128"/>
      <c r="F164" s="128" t="n">
        <f aca="false">ROUND(O164/18/4,2)</f>
        <v>0</v>
      </c>
      <c r="G164" s="128" t="n">
        <v>7570</v>
      </c>
      <c r="H164" s="130" t="n">
        <f aca="false">H$24</f>
        <v>0</v>
      </c>
      <c r="I164" s="130"/>
      <c r="J164" s="128"/>
      <c r="K164" s="131" t="n">
        <f aca="false">(G164+G164*(H164+I164))*J164</f>
        <v>0</v>
      </c>
      <c r="L164" s="128" t="n">
        <f aca="false">18*25*4</f>
        <v>1800</v>
      </c>
      <c r="M164" s="128" t="n">
        <f aca="false">N164*O164</f>
        <v>0</v>
      </c>
      <c r="N164" s="128"/>
      <c r="O164" s="128"/>
      <c r="P164" s="132" t="n">
        <f aca="false">ROUND(K164/L164,2)</f>
        <v>0</v>
      </c>
      <c r="Q164" s="131" t="n">
        <f aca="false">N164*O164*P164</f>
        <v>0</v>
      </c>
      <c r="R164" s="131" t="n">
        <f aca="false">Q164*0.15</f>
        <v>0</v>
      </c>
      <c r="S164" s="131" t="n">
        <f aca="false">Q164+R164</f>
        <v>0</v>
      </c>
    </row>
    <row r="165" s="104" customFormat="true" ht="12.75" hidden="true" customHeight="false" outlineLevel="0" collapsed="false">
      <c r="A165" s="128" t="n">
        <v>9</v>
      </c>
      <c r="B165" s="127"/>
      <c r="C165" s="128" t="s">
        <v>97</v>
      </c>
      <c r="D165" s="129" t="str">
        <f aca="false">B$153</f>
        <v>Танцевальная студия - 2</v>
      </c>
      <c r="E165" s="128"/>
      <c r="F165" s="128" t="n">
        <f aca="false">ROUND(O165/18/4,2)</f>
        <v>0</v>
      </c>
      <c r="G165" s="128" t="n">
        <v>7570</v>
      </c>
      <c r="H165" s="130" t="n">
        <f aca="false">H$24</f>
        <v>0</v>
      </c>
      <c r="I165" s="130"/>
      <c r="J165" s="128"/>
      <c r="K165" s="131" t="n">
        <f aca="false">(G165+G165*(H165+I165))*J165</f>
        <v>0</v>
      </c>
      <c r="L165" s="128" t="n">
        <f aca="false">18*25*4</f>
        <v>1800</v>
      </c>
      <c r="M165" s="128" t="n">
        <f aca="false">N165*O165</f>
        <v>0</v>
      </c>
      <c r="N165" s="128"/>
      <c r="O165" s="128"/>
      <c r="P165" s="132" t="n">
        <f aca="false">ROUND(K165/L165,2)</f>
        <v>0</v>
      </c>
      <c r="Q165" s="131" t="n">
        <f aca="false">N165*O165*P165</f>
        <v>0</v>
      </c>
      <c r="R165" s="131" t="n">
        <f aca="false">Q165*0.15</f>
        <v>0</v>
      </c>
      <c r="S165" s="131" t="n">
        <f aca="false">Q165+R165</f>
        <v>0</v>
      </c>
    </row>
    <row r="166" s="104" customFormat="true" ht="13.5" hidden="true" customHeight="false" outlineLevel="0" collapsed="false">
      <c r="A166" s="136" t="n">
        <v>10</v>
      </c>
      <c r="B166" s="135"/>
      <c r="C166" s="136" t="s">
        <v>97</v>
      </c>
      <c r="D166" s="137" t="str">
        <f aca="false">B$153</f>
        <v>Танцевальная студия - 2</v>
      </c>
      <c r="E166" s="136"/>
      <c r="F166" s="136" t="n">
        <f aca="false">ROUND(O166/18/4,2)</f>
        <v>0</v>
      </c>
      <c r="G166" s="136" t="n">
        <v>7570</v>
      </c>
      <c r="H166" s="138" t="n">
        <f aca="false">H$24</f>
        <v>0</v>
      </c>
      <c r="I166" s="138"/>
      <c r="J166" s="136"/>
      <c r="K166" s="139" t="n">
        <f aca="false">(G166+G166*(H166+I166))*J166</f>
        <v>0</v>
      </c>
      <c r="L166" s="136" t="n">
        <f aca="false">18*25*4</f>
        <v>1800</v>
      </c>
      <c r="M166" s="136" t="n">
        <f aca="false">N166*O166</f>
        <v>0</v>
      </c>
      <c r="N166" s="136"/>
      <c r="O166" s="136"/>
      <c r="P166" s="140" t="n">
        <f aca="false">ROUND(K166/L166,2)</f>
        <v>0</v>
      </c>
      <c r="Q166" s="139" t="n">
        <f aca="false">N166*O166*P166</f>
        <v>0</v>
      </c>
      <c r="R166" s="139" t="n">
        <f aca="false">Q166*0.15</f>
        <v>0</v>
      </c>
      <c r="S166" s="139" t="n">
        <f aca="false">Q166+R166</f>
        <v>0</v>
      </c>
    </row>
    <row r="167" s="104" customFormat="true" ht="13.5" hidden="true" customHeight="false" outlineLevel="0" collapsed="false">
      <c r="A167" s="142"/>
      <c r="B167" s="143"/>
      <c r="C167" s="143"/>
      <c r="D167" s="143" t="s">
        <v>40</v>
      </c>
      <c r="E167" s="143"/>
      <c r="F167" s="144" t="n">
        <f aca="false">SUM(F157:F166)</f>
        <v>0</v>
      </c>
      <c r="G167" s="143"/>
      <c r="H167" s="143"/>
      <c r="I167" s="143"/>
      <c r="J167" s="143"/>
      <c r="K167" s="145"/>
      <c r="L167" s="143"/>
      <c r="M167" s="146" t="n">
        <f aca="false">SUM(M157:M166)</f>
        <v>0</v>
      </c>
      <c r="N167" s="146" t="n">
        <f aca="false">SUM(N157:N166)</f>
        <v>0</v>
      </c>
      <c r="O167" s="146" t="n">
        <f aca="false">SUM(O157:O166)</f>
        <v>0</v>
      </c>
      <c r="P167" s="143"/>
      <c r="Q167" s="144" t="n">
        <f aca="false">SUM(Q157:Q166)</f>
        <v>0</v>
      </c>
      <c r="R167" s="144" t="n">
        <f aca="false">SUM(R157:R166)</f>
        <v>0</v>
      </c>
      <c r="S167" s="147" t="n">
        <f aca="false">SUM(S157:S166)</f>
        <v>0</v>
      </c>
    </row>
    <row r="168" s="104" customFormat="true" ht="12.75" hidden="true" customHeight="false" outlineLevel="0" collapsed="false">
      <c r="A168" s="170"/>
      <c r="B168" s="103"/>
      <c r="C168" s="103"/>
      <c r="D168" s="103"/>
      <c r="E168" s="103"/>
      <c r="F168" s="149"/>
      <c r="G168" s="103"/>
      <c r="H168" s="103"/>
      <c r="I168" s="103"/>
      <c r="J168" s="103"/>
      <c r="K168" s="150"/>
      <c r="L168" s="103"/>
      <c r="M168" s="151"/>
      <c r="N168" s="151" t="n">
        <f aca="false">доходы!C19</f>
        <v>8</v>
      </c>
      <c r="O168" s="152" t="s">
        <v>98</v>
      </c>
      <c r="P168" s="103"/>
      <c r="Q168" s="153"/>
      <c r="R168" s="154"/>
      <c r="S168" s="242"/>
    </row>
    <row r="169" s="104" customFormat="true" ht="12.75" hidden="true" customHeight="false" outlineLevel="0" collapsed="false">
      <c r="A169" s="108" t="s">
        <v>114</v>
      </c>
      <c r="B169" s="106" t="e">
        <f aca="false">#REF!</f>
        <v>#REF!</v>
      </c>
      <c r="F169" s="98"/>
      <c r="G169" s="98"/>
      <c r="H169" s="98"/>
      <c r="I169" s="98"/>
      <c r="J169" s="98"/>
      <c r="K169" s="99"/>
      <c r="L169" s="98"/>
      <c r="M169" s="98"/>
      <c r="N169" s="98"/>
      <c r="O169" s="98"/>
      <c r="P169" s="98"/>
      <c r="Q169" s="98"/>
      <c r="R169" s="98"/>
      <c r="S169" s="98"/>
    </row>
    <row r="170" s="104" customFormat="true" ht="13.5" hidden="true" customHeight="false" outlineLevel="0" collapsed="false">
      <c r="A170" s="98"/>
      <c r="B170" s="98"/>
      <c r="C170" s="98"/>
      <c r="D170" s="98"/>
      <c r="E170" s="98"/>
      <c r="F170" s="98"/>
      <c r="G170" s="98"/>
      <c r="H170" s="98"/>
      <c r="I170" s="98"/>
      <c r="J170" s="98"/>
      <c r="K170" s="99"/>
      <c r="L170" s="98"/>
      <c r="M170" s="98"/>
      <c r="N170" s="98"/>
      <c r="O170" s="98"/>
      <c r="P170" s="98"/>
      <c r="Q170" s="98"/>
      <c r="R170" s="98"/>
      <c r="S170" s="98"/>
    </row>
    <row r="171" s="104" customFormat="true" ht="51.75" hidden="true" customHeight="false" outlineLevel="0" collapsed="false">
      <c r="A171" s="109" t="s">
        <v>76</v>
      </c>
      <c r="B171" s="109" t="s">
        <v>77</v>
      </c>
      <c r="C171" s="109" t="s">
        <v>78</v>
      </c>
      <c r="D171" s="109" t="s">
        <v>79</v>
      </c>
      <c r="E171" s="109" t="s">
        <v>109</v>
      </c>
      <c r="F171" s="109" t="s">
        <v>110</v>
      </c>
      <c r="G171" s="109" t="s">
        <v>111</v>
      </c>
      <c r="H171" s="109" t="s">
        <v>83</v>
      </c>
      <c r="I171" s="109" t="s">
        <v>84</v>
      </c>
      <c r="J171" s="109" t="s">
        <v>112</v>
      </c>
      <c r="K171" s="110" t="s">
        <v>86</v>
      </c>
      <c r="L171" s="109" t="s">
        <v>87</v>
      </c>
      <c r="M171" s="109" t="s">
        <v>88</v>
      </c>
      <c r="N171" s="109" t="s">
        <v>89</v>
      </c>
      <c r="O171" s="109" t="s">
        <v>90</v>
      </c>
      <c r="P171" s="109" t="s">
        <v>91</v>
      </c>
      <c r="Q171" s="109" t="s">
        <v>92</v>
      </c>
      <c r="R171" s="109" t="s">
        <v>93</v>
      </c>
      <c r="S171" s="109" t="s">
        <v>94</v>
      </c>
    </row>
    <row r="172" s="104" customFormat="true" ht="13.5" hidden="true" customHeight="false" outlineLevel="0" collapsed="false">
      <c r="A172" s="111" t="n">
        <v>1</v>
      </c>
      <c r="B172" s="112" t="n">
        <v>2</v>
      </c>
      <c r="C172" s="112" t="n">
        <v>3</v>
      </c>
      <c r="D172" s="112" t="n">
        <v>4</v>
      </c>
      <c r="E172" s="112" t="n">
        <v>5</v>
      </c>
      <c r="F172" s="112" t="n">
        <v>6</v>
      </c>
      <c r="G172" s="112" t="n">
        <v>7</v>
      </c>
      <c r="H172" s="112" t="n">
        <v>8</v>
      </c>
      <c r="I172" s="112" t="n">
        <v>9</v>
      </c>
      <c r="J172" s="112" t="n">
        <v>10</v>
      </c>
      <c r="K172" s="113" t="n">
        <v>11</v>
      </c>
      <c r="L172" s="112" t="n">
        <v>12</v>
      </c>
      <c r="M172" s="112" t="n">
        <v>13</v>
      </c>
      <c r="N172" s="112" t="n">
        <v>14</v>
      </c>
      <c r="O172" s="112" t="n">
        <v>15</v>
      </c>
      <c r="P172" s="112" t="n">
        <v>16</v>
      </c>
      <c r="Q172" s="112" t="n">
        <v>17</v>
      </c>
      <c r="R172" s="112" t="n">
        <v>18</v>
      </c>
      <c r="S172" s="114" t="n">
        <v>19</v>
      </c>
    </row>
    <row r="173" s="164" customFormat="true" ht="43.5" hidden="true" customHeight="true" outlineLevel="0" collapsed="false">
      <c r="A173" s="230" t="n">
        <v>1</v>
      </c>
      <c r="B173" s="231"/>
      <c r="C173" s="117" t="s">
        <v>96</v>
      </c>
      <c r="D173" s="231" t="e">
        <f aca="false">B$169</f>
        <v>#REF!</v>
      </c>
      <c r="E173" s="232"/>
      <c r="F173" s="232" t="n">
        <f aca="false">ROUND(O173/18/4,2)</f>
        <v>0</v>
      </c>
      <c r="G173" s="232" t="n">
        <v>7570</v>
      </c>
      <c r="H173" s="246" t="n">
        <v>0</v>
      </c>
      <c r="I173" s="246" t="n">
        <v>0</v>
      </c>
      <c r="J173" s="232"/>
      <c r="K173" s="234" t="n">
        <f aca="false">(G173+G173*(H173+I173))*J173</f>
        <v>0</v>
      </c>
      <c r="L173" s="232" t="n">
        <f aca="false">18*25*4</f>
        <v>1800</v>
      </c>
      <c r="M173" s="232" t="n">
        <f aca="false">N173*O173</f>
        <v>0</v>
      </c>
      <c r="N173" s="232"/>
      <c r="O173" s="232"/>
      <c r="P173" s="233" t="n">
        <f aca="false">ROUND(K173/L173,2)</f>
        <v>0</v>
      </c>
      <c r="Q173" s="234" t="n">
        <f aca="false">N173*O173*P173</f>
        <v>0</v>
      </c>
      <c r="R173" s="234" t="n">
        <f aca="false">Q173*0.15</f>
        <v>0</v>
      </c>
      <c r="S173" s="235" t="n">
        <f aca="false">Q173+R173</f>
        <v>0</v>
      </c>
    </row>
    <row r="174" s="104" customFormat="true" ht="12.75" hidden="true" customHeight="false" outlineLevel="0" collapsed="false">
      <c r="A174" s="236" t="n">
        <v>2</v>
      </c>
      <c r="B174" s="237"/>
      <c r="C174" s="236" t="s">
        <v>97</v>
      </c>
      <c r="D174" s="238" t="e">
        <f aca="false">B$169</f>
        <v>#REF!</v>
      </c>
      <c r="E174" s="236"/>
      <c r="F174" s="236" t="n">
        <f aca="false">ROUND(O174/18/4,2)</f>
        <v>0</v>
      </c>
      <c r="G174" s="236" t="n">
        <v>7570</v>
      </c>
      <c r="H174" s="239" t="n">
        <f aca="false">H$24</f>
        <v>0</v>
      </c>
      <c r="I174" s="239" t="n">
        <v>0</v>
      </c>
      <c r="J174" s="236"/>
      <c r="K174" s="240" t="n">
        <f aca="false">(G174+G174*(H174+I174))*J174</f>
        <v>0</v>
      </c>
      <c r="L174" s="236" t="n">
        <f aca="false">18*25*4</f>
        <v>1800</v>
      </c>
      <c r="M174" s="236" t="n">
        <f aca="false">N174*O174</f>
        <v>0</v>
      </c>
      <c r="N174" s="236"/>
      <c r="O174" s="236"/>
      <c r="P174" s="241" t="n">
        <f aca="false">ROUND(K174/L174,2)</f>
        <v>0</v>
      </c>
      <c r="Q174" s="240" t="n">
        <f aca="false">N174*O174*P174</f>
        <v>0</v>
      </c>
      <c r="R174" s="240" t="n">
        <f aca="false">Q174*0.15</f>
        <v>0</v>
      </c>
      <c r="S174" s="240" t="n">
        <f aca="false">Q174+R174</f>
        <v>0</v>
      </c>
    </row>
    <row r="175" s="104" customFormat="true" ht="12.75" hidden="true" customHeight="false" outlineLevel="0" collapsed="false">
      <c r="A175" s="128" t="n">
        <v>3</v>
      </c>
      <c r="B175" s="127"/>
      <c r="C175" s="128" t="s">
        <v>97</v>
      </c>
      <c r="D175" s="129" t="e">
        <f aca="false">B$169</f>
        <v>#REF!</v>
      </c>
      <c r="E175" s="128"/>
      <c r="F175" s="128" t="n">
        <f aca="false">ROUND(O175/18/4,2)</f>
        <v>0</v>
      </c>
      <c r="G175" s="128" t="n">
        <v>7570</v>
      </c>
      <c r="H175" s="130" t="n">
        <f aca="false">H$24</f>
        <v>0</v>
      </c>
      <c r="I175" s="130"/>
      <c r="J175" s="128"/>
      <c r="K175" s="131" t="n">
        <f aca="false">(G175+G175*(H175+I175))*J175</f>
        <v>0</v>
      </c>
      <c r="L175" s="128" t="n">
        <f aca="false">18*25*4</f>
        <v>1800</v>
      </c>
      <c r="M175" s="128" t="n">
        <f aca="false">N175*O175</f>
        <v>0</v>
      </c>
      <c r="N175" s="128"/>
      <c r="O175" s="128"/>
      <c r="P175" s="132" t="n">
        <f aca="false">ROUND(K175/L175,2)</f>
        <v>0</v>
      </c>
      <c r="Q175" s="131" t="n">
        <f aca="false">N175*O175*P175</f>
        <v>0</v>
      </c>
      <c r="R175" s="131" t="n">
        <f aca="false">Q175*0.15</f>
        <v>0</v>
      </c>
      <c r="S175" s="131" t="n">
        <f aca="false">Q175+R175</f>
        <v>0</v>
      </c>
    </row>
    <row r="176" s="104" customFormat="true" ht="12.75" hidden="true" customHeight="false" outlineLevel="0" collapsed="false">
      <c r="A176" s="128" t="n">
        <v>4</v>
      </c>
      <c r="B176" s="127"/>
      <c r="C176" s="128" t="s">
        <v>97</v>
      </c>
      <c r="D176" s="129" t="e">
        <f aca="false">B$169</f>
        <v>#REF!</v>
      </c>
      <c r="E176" s="128"/>
      <c r="F176" s="128" t="n">
        <f aca="false">ROUND(O176/18/4,2)</f>
        <v>0</v>
      </c>
      <c r="G176" s="128" t="n">
        <v>7570</v>
      </c>
      <c r="H176" s="130" t="n">
        <f aca="false">H$24</f>
        <v>0</v>
      </c>
      <c r="I176" s="130"/>
      <c r="J176" s="128"/>
      <c r="K176" s="131" t="n">
        <f aca="false">(G176+G176*(H176+I176))*J176</f>
        <v>0</v>
      </c>
      <c r="L176" s="128" t="n">
        <f aca="false">18*25*4</f>
        <v>1800</v>
      </c>
      <c r="M176" s="128" t="n">
        <f aca="false">N176*O176</f>
        <v>0</v>
      </c>
      <c r="N176" s="128"/>
      <c r="O176" s="128"/>
      <c r="P176" s="132" t="n">
        <f aca="false">ROUND(K176/L176,2)</f>
        <v>0</v>
      </c>
      <c r="Q176" s="131" t="n">
        <f aca="false">N176*O176*P176</f>
        <v>0</v>
      </c>
      <c r="R176" s="131" t="n">
        <f aca="false">Q176*0.15</f>
        <v>0</v>
      </c>
      <c r="S176" s="131" t="n">
        <f aca="false">Q176+R176</f>
        <v>0</v>
      </c>
    </row>
    <row r="177" s="104" customFormat="true" ht="12.75" hidden="true" customHeight="false" outlineLevel="0" collapsed="false">
      <c r="A177" s="128" t="n">
        <v>5</v>
      </c>
      <c r="B177" s="127"/>
      <c r="C177" s="128" t="s">
        <v>97</v>
      </c>
      <c r="D177" s="129" t="e">
        <f aca="false">B$169</f>
        <v>#REF!</v>
      </c>
      <c r="E177" s="128"/>
      <c r="F177" s="128" t="n">
        <f aca="false">ROUND(O177/18/4,2)</f>
        <v>0</v>
      </c>
      <c r="G177" s="128" t="n">
        <v>7570</v>
      </c>
      <c r="H177" s="130" t="n">
        <f aca="false">H$24</f>
        <v>0</v>
      </c>
      <c r="I177" s="130"/>
      <c r="J177" s="128"/>
      <c r="K177" s="131" t="n">
        <f aca="false">(G177+G177*(H177+I177))*J177</f>
        <v>0</v>
      </c>
      <c r="L177" s="128" t="n">
        <f aca="false">18*25*4</f>
        <v>1800</v>
      </c>
      <c r="M177" s="128" t="n">
        <f aca="false">N177*O177</f>
        <v>0</v>
      </c>
      <c r="N177" s="128"/>
      <c r="O177" s="128"/>
      <c r="P177" s="132" t="n">
        <f aca="false">ROUND(K177/L177,2)</f>
        <v>0</v>
      </c>
      <c r="Q177" s="131" t="n">
        <f aca="false">N177*O177*P177</f>
        <v>0</v>
      </c>
      <c r="R177" s="131" t="n">
        <f aca="false">Q177*0.15</f>
        <v>0</v>
      </c>
      <c r="S177" s="131" t="n">
        <f aca="false">Q177+R177</f>
        <v>0</v>
      </c>
    </row>
    <row r="178" s="104" customFormat="true" ht="12.75" hidden="true" customHeight="false" outlineLevel="0" collapsed="false">
      <c r="A178" s="128" t="n">
        <v>6</v>
      </c>
      <c r="B178" s="127"/>
      <c r="C178" s="128" t="s">
        <v>97</v>
      </c>
      <c r="D178" s="129" t="e">
        <f aca="false">B$169</f>
        <v>#REF!</v>
      </c>
      <c r="E178" s="128"/>
      <c r="F178" s="128" t="n">
        <f aca="false">ROUND(O178/18/4,2)</f>
        <v>0</v>
      </c>
      <c r="G178" s="128" t="n">
        <v>7570</v>
      </c>
      <c r="H178" s="130" t="n">
        <f aca="false">H$24</f>
        <v>0</v>
      </c>
      <c r="I178" s="130"/>
      <c r="J178" s="128"/>
      <c r="K178" s="131" t="n">
        <f aca="false">(G178+G178*(H178+I178))*J178</f>
        <v>0</v>
      </c>
      <c r="L178" s="128" t="n">
        <f aca="false">18*25*4</f>
        <v>1800</v>
      </c>
      <c r="M178" s="128" t="n">
        <f aca="false">N178*O178</f>
        <v>0</v>
      </c>
      <c r="N178" s="128"/>
      <c r="O178" s="128"/>
      <c r="P178" s="132" t="n">
        <f aca="false">ROUND(K178/L178,2)</f>
        <v>0</v>
      </c>
      <c r="Q178" s="131" t="n">
        <f aca="false">N178*O178*P178</f>
        <v>0</v>
      </c>
      <c r="R178" s="131" t="n">
        <f aca="false">Q178*0.15</f>
        <v>0</v>
      </c>
      <c r="S178" s="131" t="n">
        <f aca="false">Q178+R178</f>
        <v>0</v>
      </c>
    </row>
    <row r="179" s="104" customFormat="true" ht="12.75" hidden="true" customHeight="false" outlineLevel="0" collapsed="false">
      <c r="A179" s="128" t="n">
        <v>7</v>
      </c>
      <c r="B179" s="127"/>
      <c r="C179" s="128" t="s">
        <v>97</v>
      </c>
      <c r="D179" s="129" t="e">
        <f aca="false">B$169</f>
        <v>#REF!</v>
      </c>
      <c r="E179" s="128"/>
      <c r="F179" s="128" t="n">
        <f aca="false">ROUND(O179/18/4,2)</f>
        <v>0</v>
      </c>
      <c r="G179" s="128" t="n">
        <v>7570</v>
      </c>
      <c r="H179" s="130" t="n">
        <f aca="false">H$24</f>
        <v>0</v>
      </c>
      <c r="I179" s="130"/>
      <c r="J179" s="128"/>
      <c r="K179" s="131" t="n">
        <f aca="false">(G179+G179*(H179+I179))*J179</f>
        <v>0</v>
      </c>
      <c r="L179" s="128" t="n">
        <f aca="false">18*25*4</f>
        <v>1800</v>
      </c>
      <c r="M179" s="128" t="n">
        <f aca="false">N179*O179</f>
        <v>0</v>
      </c>
      <c r="N179" s="128"/>
      <c r="O179" s="128"/>
      <c r="P179" s="132" t="n">
        <f aca="false">ROUND(K179/L179,2)</f>
        <v>0</v>
      </c>
      <c r="Q179" s="131" t="n">
        <f aca="false">N179*O179*P179</f>
        <v>0</v>
      </c>
      <c r="R179" s="131" t="n">
        <f aca="false">Q179*0.15</f>
        <v>0</v>
      </c>
      <c r="S179" s="131" t="n">
        <f aca="false">Q179+R179</f>
        <v>0</v>
      </c>
    </row>
    <row r="180" s="104" customFormat="true" ht="12.75" hidden="true" customHeight="false" outlineLevel="0" collapsed="false">
      <c r="A180" s="128" t="n">
        <v>8</v>
      </c>
      <c r="B180" s="127"/>
      <c r="C180" s="128" t="s">
        <v>97</v>
      </c>
      <c r="D180" s="129" t="e">
        <f aca="false">B$169</f>
        <v>#REF!</v>
      </c>
      <c r="E180" s="128"/>
      <c r="F180" s="128" t="n">
        <f aca="false">ROUND(O180/18/4,2)</f>
        <v>0</v>
      </c>
      <c r="G180" s="128" t="n">
        <v>7570</v>
      </c>
      <c r="H180" s="130" t="n">
        <f aca="false">H$24</f>
        <v>0</v>
      </c>
      <c r="I180" s="130"/>
      <c r="J180" s="128"/>
      <c r="K180" s="131" t="n">
        <f aca="false">(G180+G180*(H180+I180))*J180</f>
        <v>0</v>
      </c>
      <c r="L180" s="128" t="n">
        <f aca="false">18*25*4</f>
        <v>1800</v>
      </c>
      <c r="M180" s="128" t="n">
        <f aca="false">N180*O180</f>
        <v>0</v>
      </c>
      <c r="N180" s="128"/>
      <c r="O180" s="128"/>
      <c r="P180" s="132" t="n">
        <f aca="false">ROUND(K180/L180,2)</f>
        <v>0</v>
      </c>
      <c r="Q180" s="131" t="n">
        <f aca="false">N180*O180*P180</f>
        <v>0</v>
      </c>
      <c r="R180" s="131" t="n">
        <f aca="false">Q180*0.15</f>
        <v>0</v>
      </c>
      <c r="S180" s="131" t="n">
        <f aca="false">Q180+R180</f>
        <v>0</v>
      </c>
    </row>
    <row r="181" s="104" customFormat="true" ht="12.75" hidden="true" customHeight="false" outlineLevel="0" collapsed="false">
      <c r="A181" s="128" t="n">
        <v>9</v>
      </c>
      <c r="B181" s="127"/>
      <c r="C181" s="128" t="s">
        <v>97</v>
      </c>
      <c r="D181" s="129" t="e">
        <f aca="false">B$169</f>
        <v>#REF!</v>
      </c>
      <c r="E181" s="128"/>
      <c r="F181" s="128" t="n">
        <f aca="false">ROUND(O181/18/4,2)</f>
        <v>0</v>
      </c>
      <c r="G181" s="128" t="n">
        <v>7570</v>
      </c>
      <c r="H181" s="130" t="n">
        <f aca="false">H$24</f>
        <v>0</v>
      </c>
      <c r="I181" s="130"/>
      <c r="J181" s="128"/>
      <c r="K181" s="131" t="n">
        <f aca="false">(G181+G181*(H181+I181))*J181</f>
        <v>0</v>
      </c>
      <c r="L181" s="128" t="n">
        <f aca="false">18*25*4</f>
        <v>1800</v>
      </c>
      <c r="M181" s="128" t="n">
        <f aca="false">N181*O181</f>
        <v>0</v>
      </c>
      <c r="N181" s="128"/>
      <c r="O181" s="128"/>
      <c r="P181" s="132" t="n">
        <f aca="false">ROUND(K181/L181,2)</f>
        <v>0</v>
      </c>
      <c r="Q181" s="131" t="n">
        <f aca="false">N181*O181*P181</f>
        <v>0</v>
      </c>
      <c r="R181" s="131" t="n">
        <f aca="false">Q181*0.15</f>
        <v>0</v>
      </c>
      <c r="S181" s="131" t="n">
        <f aca="false">Q181+R181</f>
        <v>0</v>
      </c>
    </row>
    <row r="182" s="104" customFormat="true" ht="13.5" hidden="true" customHeight="false" outlineLevel="0" collapsed="false">
      <c r="A182" s="136" t="n">
        <v>10</v>
      </c>
      <c r="B182" s="135"/>
      <c r="C182" s="136" t="s">
        <v>97</v>
      </c>
      <c r="D182" s="137" t="e">
        <f aca="false">B$169</f>
        <v>#REF!</v>
      </c>
      <c r="E182" s="136"/>
      <c r="F182" s="136" t="n">
        <f aca="false">ROUND(O182/18/4,2)</f>
        <v>0</v>
      </c>
      <c r="G182" s="136" t="n">
        <v>7570</v>
      </c>
      <c r="H182" s="138" t="n">
        <f aca="false">H$24</f>
        <v>0</v>
      </c>
      <c r="I182" s="138"/>
      <c r="J182" s="136"/>
      <c r="K182" s="139" t="n">
        <f aca="false">(G182+G182*(H182+I182))*J182</f>
        <v>0</v>
      </c>
      <c r="L182" s="136" t="n">
        <f aca="false">18*25*4</f>
        <v>1800</v>
      </c>
      <c r="M182" s="136" t="n">
        <f aca="false">N182*O182</f>
        <v>0</v>
      </c>
      <c r="N182" s="136"/>
      <c r="O182" s="136"/>
      <c r="P182" s="140" t="n">
        <f aca="false">ROUND(K182/L182,2)</f>
        <v>0</v>
      </c>
      <c r="Q182" s="139" t="n">
        <f aca="false">N182*O182*P182</f>
        <v>0</v>
      </c>
      <c r="R182" s="139" t="n">
        <f aca="false">Q182*0.15</f>
        <v>0</v>
      </c>
      <c r="S182" s="139" t="n">
        <f aca="false">Q182+R182</f>
        <v>0</v>
      </c>
    </row>
    <row r="183" s="104" customFormat="true" ht="13.5" hidden="true" customHeight="false" outlineLevel="0" collapsed="false">
      <c r="A183" s="142"/>
      <c r="B183" s="143"/>
      <c r="C183" s="143"/>
      <c r="D183" s="143" t="s">
        <v>40</v>
      </c>
      <c r="E183" s="143"/>
      <c r="F183" s="144" t="n">
        <f aca="false">SUM(F173:F182)</f>
        <v>0</v>
      </c>
      <c r="G183" s="143"/>
      <c r="H183" s="143"/>
      <c r="I183" s="143"/>
      <c r="J183" s="143"/>
      <c r="K183" s="145"/>
      <c r="L183" s="143"/>
      <c r="M183" s="146" t="n">
        <f aca="false">SUM(M173:M182)</f>
        <v>0</v>
      </c>
      <c r="N183" s="146" t="n">
        <f aca="false">SUM(N173:N182)</f>
        <v>0</v>
      </c>
      <c r="O183" s="146" t="n">
        <f aca="false">SUM(O173:O182)</f>
        <v>0</v>
      </c>
      <c r="P183" s="143"/>
      <c r="Q183" s="144" t="n">
        <f aca="false">SUM(Q173:Q182)</f>
        <v>0</v>
      </c>
      <c r="R183" s="144" t="n">
        <f aca="false">SUM(R173:R182)</f>
        <v>0</v>
      </c>
      <c r="S183" s="147" t="n">
        <f aca="false">SUM(S173:S182)</f>
        <v>0</v>
      </c>
    </row>
    <row r="184" s="104" customFormat="true" ht="12.75" hidden="true" customHeight="false" outlineLevel="0" collapsed="false">
      <c r="A184" s="170"/>
      <c r="B184" s="103"/>
      <c r="C184" s="103"/>
      <c r="D184" s="103"/>
      <c r="E184" s="103"/>
      <c r="F184" s="149"/>
      <c r="G184" s="103"/>
      <c r="H184" s="103"/>
      <c r="I184" s="103"/>
      <c r="J184" s="103"/>
      <c r="K184" s="150"/>
      <c r="L184" s="103"/>
      <c r="M184" s="151"/>
      <c r="N184" s="151" t="e">
        <f aca="false">#REF!</f>
        <v>#REF!</v>
      </c>
      <c r="O184" s="152" t="s">
        <v>98</v>
      </c>
      <c r="P184" s="103"/>
      <c r="Q184" s="153"/>
      <c r="R184" s="154"/>
      <c r="S184" s="242"/>
    </row>
    <row r="185" s="104" customFormat="true" ht="12.75" hidden="true" customHeight="false" outlineLevel="0" collapsed="false">
      <c r="A185" s="108" t="s">
        <v>115</v>
      </c>
      <c r="B185" s="106" t="e">
        <f aca="false">#REF!</f>
        <v>#REF!</v>
      </c>
      <c r="F185" s="98"/>
      <c r="G185" s="98"/>
      <c r="H185" s="98"/>
      <c r="I185" s="98"/>
      <c r="J185" s="98"/>
      <c r="K185" s="99"/>
      <c r="L185" s="98"/>
      <c r="M185" s="98"/>
      <c r="N185" s="98"/>
      <c r="O185" s="98"/>
      <c r="P185" s="98"/>
      <c r="Q185" s="98"/>
      <c r="R185" s="98"/>
      <c r="S185" s="98"/>
    </row>
    <row r="186" s="104" customFormat="true" ht="13.5" hidden="true" customHeight="false" outlineLevel="0" collapsed="false">
      <c r="A186" s="98"/>
      <c r="B186" s="98"/>
      <c r="C186" s="98"/>
      <c r="D186" s="98"/>
      <c r="E186" s="98"/>
      <c r="F186" s="98"/>
      <c r="G186" s="98"/>
      <c r="H186" s="98"/>
      <c r="I186" s="98"/>
      <c r="J186" s="98"/>
      <c r="K186" s="99"/>
      <c r="L186" s="98"/>
      <c r="M186" s="98"/>
      <c r="N186" s="98"/>
      <c r="O186" s="98"/>
      <c r="P186" s="98"/>
      <c r="Q186" s="98"/>
      <c r="R186" s="98"/>
      <c r="S186" s="98"/>
    </row>
    <row r="187" s="104" customFormat="true" ht="51.75" hidden="true" customHeight="false" outlineLevel="0" collapsed="false">
      <c r="A187" s="109" t="s">
        <v>76</v>
      </c>
      <c r="B187" s="109" t="s">
        <v>77</v>
      </c>
      <c r="C187" s="109" t="s">
        <v>78</v>
      </c>
      <c r="D187" s="109" t="s">
        <v>79</v>
      </c>
      <c r="E187" s="109" t="s">
        <v>109</v>
      </c>
      <c r="F187" s="109" t="s">
        <v>110</v>
      </c>
      <c r="G187" s="109" t="s">
        <v>111</v>
      </c>
      <c r="H187" s="109" t="s">
        <v>83</v>
      </c>
      <c r="I187" s="109" t="s">
        <v>84</v>
      </c>
      <c r="J187" s="109" t="s">
        <v>112</v>
      </c>
      <c r="K187" s="110" t="s">
        <v>86</v>
      </c>
      <c r="L187" s="109" t="s">
        <v>87</v>
      </c>
      <c r="M187" s="109" t="s">
        <v>88</v>
      </c>
      <c r="N187" s="109" t="s">
        <v>89</v>
      </c>
      <c r="O187" s="109" t="s">
        <v>90</v>
      </c>
      <c r="P187" s="109" t="s">
        <v>91</v>
      </c>
      <c r="Q187" s="109" t="s">
        <v>92</v>
      </c>
      <c r="R187" s="109" t="s">
        <v>93</v>
      </c>
      <c r="S187" s="109" t="s">
        <v>94</v>
      </c>
    </row>
    <row r="188" s="104" customFormat="true" ht="13.5" hidden="true" customHeight="false" outlineLevel="0" collapsed="false">
      <c r="A188" s="111" t="n">
        <v>1</v>
      </c>
      <c r="B188" s="112" t="n">
        <v>2</v>
      </c>
      <c r="C188" s="112" t="n">
        <v>3</v>
      </c>
      <c r="D188" s="112" t="n">
        <v>4</v>
      </c>
      <c r="E188" s="112" t="n">
        <v>5</v>
      </c>
      <c r="F188" s="112" t="n">
        <v>6</v>
      </c>
      <c r="G188" s="112" t="n">
        <v>7</v>
      </c>
      <c r="H188" s="112" t="n">
        <v>8</v>
      </c>
      <c r="I188" s="112" t="n">
        <v>9</v>
      </c>
      <c r="J188" s="112" t="n">
        <v>10</v>
      </c>
      <c r="K188" s="113" t="n">
        <v>11</v>
      </c>
      <c r="L188" s="112" t="n">
        <v>12</v>
      </c>
      <c r="M188" s="112" t="n">
        <v>13</v>
      </c>
      <c r="N188" s="112" t="n">
        <v>14</v>
      </c>
      <c r="O188" s="112" t="n">
        <v>15</v>
      </c>
      <c r="P188" s="112" t="n">
        <v>16</v>
      </c>
      <c r="Q188" s="112" t="n">
        <v>17</v>
      </c>
      <c r="R188" s="112" t="n">
        <v>18</v>
      </c>
      <c r="S188" s="114" t="n">
        <v>19</v>
      </c>
    </row>
    <row r="189" s="164" customFormat="true" ht="43.5" hidden="true" customHeight="true" outlineLevel="0" collapsed="false">
      <c r="A189" s="115" t="n">
        <v>1</v>
      </c>
      <c r="B189" s="116"/>
      <c r="C189" s="117" t="s">
        <v>96</v>
      </c>
      <c r="D189" s="116" t="e">
        <f aca="false">B$185</f>
        <v>#REF!</v>
      </c>
      <c r="E189" s="118"/>
      <c r="F189" s="118" t="n">
        <f aca="false">ROUND(O189/18/4,2)</f>
        <v>0</v>
      </c>
      <c r="G189" s="118" t="n">
        <v>7570</v>
      </c>
      <c r="H189" s="120" t="n">
        <v>0</v>
      </c>
      <c r="I189" s="120" t="n">
        <v>0</v>
      </c>
      <c r="J189" s="118"/>
      <c r="K189" s="122" t="n">
        <f aca="false">(G189+G189*(H189+I189))*J189</f>
        <v>0</v>
      </c>
      <c r="L189" s="118" t="n">
        <f aca="false">18*25*4</f>
        <v>1800</v>
      </c>
      <c r="M189" s="118" t="n">
        <f aca="false">N189*O189</f>
        <v>0</v>
      </c>
      <c r="N189" s="118"/>
      <c r="O189" s="118"/>
      <c r="P189" s="123" t="n">
        <f aca="false">ROUND(K189/L189,2)</f>
        <v>0</v>
      </c>
      <c r="Q189" s="122" t="n">
        <f aca="false">N189*O189*P189</f>
        <v>0</v>
      </c>
      <c r="R189" s="122" t="n">
        <f aca="false">Q189*0.15</f>
        <v>0</v>
      </c>
      <c r="S189" s="124" t="n">
        <f aca="false">Q189+R189</f>
        <v>0</v>
      </c>
    </row>
    <row r="190" s="104" customFormat="true" ht="12.75" hidden="true" customHeight="false" outlineLevel="0" collapsed="false">
      <c r="A190" s="126" t="n">
        <v>2</v>
      </c>
      <c r="B190" s="127"/>
      <c r="C190" s="128" t="s">
        <v>97</v>
      </c>
      <c r="D190" s="129" t="e">
        <f aca="false">B$185</f>
        <v>#REF!</v>
      </c>
      <c r="E190" s="128"/>
      <c r="F190" s="128" t="n">
        <f aca="false">ROUND(O190/18/4,2)</f>
        <v>0</v>
      </c>
      <c r="G190" s="128" t="n">
        <v>7570</v>
      </c>
      <c r="H190" s="130" t="n">
        <f aca="false">H$24</f>
        <v>0</v>
      </c>
      <c r="I190" s="130" t="n">
        <v>0</v>
      </c>
      <c r="J190" s="128"/>
      <c r="K190" s="131" t="n">
        <f aca="false">(G190+G190*(H190+I190))*J190</f>
        <v>0</v>
      </c>
      <c r="L190" s="128" t="n">
        <f aca="false">18*25*4</f>
        <v>1800</v>
      </c>
      <c r="M190" s="128" t="n">
        <f aca="false">N190*O190</f>
        <v>0</v>
      </c>
      <c r="N190" s="128"/>
      <c r="O190" s="128"/>
      <c r="P190" s="132" t="n">
        <f aca="false">ROUND(K190/L190,2)</f>
        <v>0</v>
      </c>
      <c r="Q190" s="131" t="n">
        <f aca="false">N190*O190*P190</f>
        <v>0</v>
      </c>
      <c r="R190" s="131" t="n">
        <f aca="false">Q190*0.15</f>
        <v>0</v>
      </c>
      <c r="S190" s="133" t="n">
        <f aca="false">Q190+R190</f>
        <v>0</v>
      </c>
    </row>
    <row r="191" s="104" customFormat="true" ht="12.75" hidden="true" customHeight="false" outlineLevel="0" collapsed="false">
      <c r="A191" s="126" t="n">
        <v>3</v>
      </c>
      <c r="B191" s="127"/>
      <c r="C191" s="128" t="s">
        <v>97</v>
      </c>
      <c r="D191" s="129" t="e">
        <f aca="false">B$185</f>
        <v>#REF!</v>
      </c>
      <c r="E191" s="128"/>
      <c r="F191" s="128" t="n">
        <f aca="false">ROUND(O191/18/4,2)</f>
        <v>0</v>
      </c>
      <c r="G191" s="128" t="n">
        <v>7570</v>
      </c>
      <c r="H191" s="130" t="n">
        <f aca="false">H$24</f>
        <v>0</v>
      </c>
      <c r="I191" s="130"/>
      <c r="J191" s="128"/>
      <c r="K191" s="131" t="n">
        <f aca="false">(G191+G191*(H191+I191))*J191</f>
        <v>0</v>
      </c>
      <c r="L191" s="128" t="n">
        <f aca="false">18*25*4</f>
        <v>1800</v>
      </c>
      <c r="M191" s="128" t="n">
        <f aca="false">N191*O191</f>
        <v>0</v>
      </c>
      <c r="N191" s="128"/>
      <c r="O191" s="128"/>
      <c r="P191" s="132" t="n">
        <f aca="false">ROUND(K191/L191,2)</f>
        <v>0</v>
      </c>
      <c r="Q191" s="131" t="n">
        <f aca="false">N191*O191*P191</f>
        <v>0</v>
      </c>
      <c r="R191" s="131" t="n">
        <f aca="false">Q191*0.15</f>
        <v>0</v>
      </c>
      <c r="S191" s="133" t="n">
        <f aca="false">Q191+R191</f>
        <v>0</v>
      </c>
    </row>
    <row r="192" s="104" customFormat="true" ht="12.75" hidden="true" customHeight="false" outlineLevel="0" collapsed="false">
      <c r="A192" s="126" t="n">
        <v>4</v>
      </c>
      <c r="B192" s="127"/>
      <c r="C192" s="128" t="s">
        <v>97</v>
      </c>
      <c r="D192" s="129" t="e">
        <f aca="false">B$185</f>
        <v>#REF!</v>
      </c>
      <c r="E192" s="128"/>
      <c r="F192" s="128" t="n">
        <f aca="false">ROUND(O192/18/4,2)</f>
        <v>0</v>
      </c>
      <c r="G192" s="128" t="n">
        <v>7570</v>
      </c>
      <c r="H192" s="130" t="n">
        <f aca="false">H$24</f>
        <v>0</v>
      </c>
      <c r="I192" s="130"/>
      <c r="J192" s="128"/>
      <c r="K192" s="131" t="n">
        <f aca="false">(G192+G192*(H192+I192))*J192</f>
        <v>0</v>
      </c>
      <c r="L192" s="128" t="n">
        <f aca="false">18*25*4</f>
        <v>1800</v>
      </c>
      <c r="M192" s="128" t="n">
        <f aca="false">N192*O192</f>
        <v>0</v>
      </c>
      <c r="N192" s="128"/>
      <c r="O192" s="128"/>
      <c r="P192" s="132" t="n">
        <f aca="false">ROUND(K192/L192,2)</f>
        <v>0</v>
      </c>
      <c r="Q192" s="131" t="n">
        <f aca="false">N192*O192*P192</f>
        <v>0</v>
      </c>
      <c r="R192" s="131" t="n">
        <f aca="false">Q192*0.15</f>
        <v>0</v>
      </c>
      <c r="S192" s="133" t="n">
        <f aca="false">Q192+R192</f>
        <v>0</v>
      </c>
    </row>
    <row r="193" s="104" customFormat="true" ht="12.75" hidden="true" customHeight="false" outlineLevel="0" collapsed="false">
      <c r="A193" s="126" t="n">
        <v>5</v>
      </c>
      <c r="B193" s="127"/>
      <c r="C193" s="128" t="s">
        <v>97</v>
      </c>
      <c r="D193" s="129" t="e">
        <f aca="false">B$185</f>
        <v>#REF!</v>
      </c>
      <c r="E193" s="128"/>
      <c r="F193" s="128" t="n">
        <f aca="false">ROUND(O193/18/4,2)</f>
        <v>0</v>
      </c>
      <c r="G193" s="128" t="n">
        <v>7570</v>
      </c>
      <c r="H193" s="130" t="n">
        <f aca="false">H$24</f>
        <v>0</v>
      </c>
      <c r="I193" s="130"/>
      <c r="J193" s="128"/>
      <c r="K193" s="131" t="n">
        <f aca="false">(G193+G193*(H193+I193))*J193</f>
        <v>0</v>
      </c>
      <c r="L193" s="128" t="n">
        <f aca="false">18*25*4</f>
        <v>1800</v>
      </c>
      <c r="M193" s="128" t="n">
        <f aca="false">N193*O193</f>
        <v>0</v>
      </c>
      <c r="N193" s="128"/>
      <c r="O193" s="128"/>
      <c r="P193" s="132" t="n">
        <f aca="false">ROUND(K193/L193,2)</f>
        <v>0</v>
      </c>
      <c r="Q193" s="131" t="n">
        <f aca="false">N193*O193*P193</f>
        <v>0</v>
      </c>
      <c r="R193" s="131" t="n">
        <f aca="false">Q193*0.15</f>
        <v>0</v>
      </c>
      <c r="S193" s="133" t="n">
        <f aca="false">Q193+R193</f>
        <v>0</v>
      </c>
    </row>
    <row r="194" s="104" customFormat="true" ht="12.75" hidden="true" customHeight="false" outlineLevel="0" collapsed="false">
      <c r="A194" s="126" t="n">
        <v>6</v>
      </c>
      <c r="B194" s="127"/>
      <c r="C194" s="128" t="s">
        <v>97</v>
      </c>
      <c r="D194" s="129" t="e">
        <f aca="false">B$185</f>
        <v>#REF!</v>
      </c>
      <c r="E194" s="128"/>
      <c r="F194" s="128" t="n">
        <f aca="false">ROUND(O194/18/4,2)</f>
        <v>0</v>
      </c>
      <c r="G194" s="128" t="n">
        <v>7570</v>
      </c>
      <c r="H194" s="130" t="n">
        <f aca="false">H$24</f>
        <v>0</v>
      </c>
      <c r="I194" s="130"/>
      <c r="J194" s="128"/>
      <c r="K194" s="131" t="n">
        <f aca="false">(G194+G194*(H194+I194))*J194</f>
        <v>0</v>
      </c>
      <c r="L194" s="128" t="n">
        <f aca="false">18*25*4</f>
        <v>1800</v>
      </c>
      <c r="M194" s="128" t="n">
        <f aca="false">N194*O194</f>
        <v>0</v>
      </c>
      <c r="N194" s="128"/>
      <c r="O194" s="128"/>
      <c r="P194" s="132" t="n">
        <f aca="false">ROUND(K194/L194,2)</f>
        <v>0</v>
      </c>
      <c r="Q194" s="131" t="n">
        <f aca="false">N194*O194*P194</f>
        <v>0</v>
      </c>
      <c r="R194" s="131" t="n">
        <f aca="false">Q194*0.15</f>
        <v>0</v>
      </c>
      <c r="S194" s="133" t="n">
        <f aca="false">Q194+R194</f>
        <v>0</v>
      </c>
    </row>
    <row r="195" s="104" customFormat="true" ht="12.75" hidden="true" customHeight="false" outlineLevel="0" collapsed="false">
      <c r="A195" s="126" t="n">
        <v>7</v>
      </c>
      <c r="B195" s="127"/>
      <c r="C195" s="128" t="s">
        <v>97</v>
      </c>
      <c r="D195" s="129" t="e">
        <f aca="false">B$185</f>
        <v>#REF!</v>
      </c>
      <c r="E195" s="128"/>
      <c r="F195" s="128" t="n">
        <f aca="false">ROUND(O195/18/4,2)</f>
        <v>0</v>
      </c>
      <c r="G195" s="128" t="n">
        <v>7570</v>
      </c>
      <c r="H195" s="130" t="n">
        <f aca="false">H$24</f>
        <v>0</v>
      </c>
      <c r="I195" s="130"/>
      <c r="J195" s="128"/>
      <c r="K195" s="131" t="n">
        <f aca="false">(G195+G195*(H195+I195))*J195</f>
        <v>0</v>
      </c>
      <c r="L195" s="128" t="n">
        <f aca="false">18*25*4</f>
        <v>1800</v>
      </c>
      <c r="M195" s="128" t="n">
        <f aca="false">N195*O195</f>
        <v>0</v>
      </c>
      <c r="N195" s="128"/>
      <c r="O195" s="128"/>
      <c r="P195" s="132" t="n">
        <f aca="false">ROUND(K195/L195,2)</f>
        <v>0</v>
      </c>
      <c r="Q195" s="131" t="n">
        <f aca="false">N195*O195*P195</f>
        <v>0</v>
      </c>
      <c r="R195" s="131" t="n">
        <f aca="false">Q195*0.15</f>
        <v>0</v>
      </c>
      <c r="S195" s="133" t="n">
        <f aca="false">Q195+R195</f>
        <v>0</v>
      </c>
    </row>
    <row r="196" s="104" customFormat="true" ht="12.75" hidden="true" customHeight="false" outlineLevel="0" collapsed="false">
      <c r="A196" s="126" t="n">
        <v>8</v>
      </c>
      <c r="B196" s="127"/>
      <c r="C196" s="128" t="s">
        <v>97</v>
      </c>
      <c r="D196" s="129" t="e">
        <f aca="false">B$185</f>
        <v>#REF!</v>
      </c>
      <c r="E196" s="128"/>
      <c r="F196" s="128" t="n">
        <f aca="false">ROUND(O196/18/4,2)</f>
        <v>0</v>
      </c>
      <c r="G196" s="128" t="n">
        <v>7570</v>
      </c>
      <c r="H196" s="130" t="n">
        <f aca="false">H$24</f>
        <v>0</v>
      </c>
      <c r="I196" s="130"/>
      <c r="J196" s="128"/>
      <c r="K196" s="131" t="n">
        <f aca="false">(G196+G196*(H196+I196))*J196</f>
        <v>0</v>
      </c>
      <c r="L196" s="128" t="n">
        <f aca="false">18*25*4</f>
        <v>1800</v>
      </c>
      <c r="M196" s="128" t="n">
        <f aca="false">N196*O196</f>
        <v>0</v>
      </c>
      <c r="N196" s="128"/>
      <c r="O196" s="128"/>
      <c r="P196" s="132" t="n">
        <f aca="false">ROUND(K196/L196,2)</f>
        <v>0</v>
      </c>
      <c r="Q196" s="131" t="n">
        <f aca="false">N196*O196*P196</f>
        <v>0</v>
      </c>
      <c r="R196" s="131" t="n">
        <f aca="false">Q196*0.15</f>
        <v>0</v>
      </c>
      <c r="S196" s="133" t="n">
        <f aca="false">Q196+R196</f>
        <v>0</v>
      </c>
    </row>
    <row r="197" s="104" customFormat="true" ht="12.75" hidden="true" customHeight="false" outlineLevel="0" collapsed="false">
      <c r="A197" s="126" t="n">
        <v>9</v>
      </c>
      <c r="B197" s="127"/>
      <c r="C197" s="128" t="s">
        <v>97</v>
      </c>
      <c r="D197" s="129" t="e">
        <f aca="false">B$185</f>
        <v>#REF!</v>
      </c>
      <c r="E197" s="128"/>
      <c r="F197" s="128" t="n">
        <f aca="false">ROUND(O197/18/4,2)</f>
        <v>0</v>
      </c>
      <c r="G197" s="128" t="n">
        <v>7570</v>
      </c>
      <c r="H197" s="130" t="n">
        <f aca="false">H$24</f>
        <v>0</v>
      </c>
      <c r="I197" s="130"/>
      <c r="J197" s="128"/>
      <c r="K197" s="131" t="n">
        <f aca="false">(G197+G197*(H197+I197))*J197</f>
        <v>0</v>
      </c>
      <c r="L197" s="128" t="n">
        <f aca="false">18*25*4</f>
        <v>1800</v>
      </c>
      <c r="M197" s="128" t="n">
        <f aca="false">N197*O197</f>
        <v>0</v>
      </c>
      <c r="N197" s="128"/>
      <c r="O197" s="128"/>
      <c r="P197" s="132" t="n">
        <f aca="false">ROUND(K197/L197,2)</f>
        <v>0</v>
      </c>
      <c r="Q197" s="131" t="n">
        <f aca="false">N197*O197*P197</f>
        <v>0</v>
      </c>
      <c r="R197" s="131" t="n">
        <f aca="false">Q197*0.15</f>
        <v>0</v>
      </c>
      <c r="S197" s="133" t="n">
        <f aca="false">Q197+R197</f>
        <v>0</v>
      </c>
    </row>
    <row r="198" s="104" customFormat="true" ht="13.5" hidden="true" customHeight="false" outlineLevel="0" collapsed="false">
      <c r="A198" s="134" t="n">
        <v>10</v>
      </c>
      <c r="B198" s="135"/>
      <c r="C198" s="136" t="s">
        <v>97</v>
      </c>
      <c r="D198" s="137" t="e">
        <f aca="false">B$185</f>
        <v>#REF!</v>
      </c>
      <c r="E198" s="136"/>
      <c r="F198" s="136" t="n">
        <f aca="false">ROUND(O198/18/4,2)</f>
        <v>0</v>
      </c>
      <c r="G198" s="136" t="n">
        <v>7570</v>
      </c>
      <c r="H198" s="138" t="n">
        <f aca="false">H$24</f>
        <v>0</v>
      </c>
      <c r="I198" s="138"/>
      <c r="J198" s="136"/>
      <c r="K198" s="139" t="n">
        <f aca="false">(G198+G198*(H198+I198))*J198</f>
        <v>0</v>
      </c>
      <c r="L198" s="136" t="n">
        <f aca="false">18*25*4</f>
        <v>1800</v>
      </c>
      <c r="M198" s="136" t="n">
        <f aca="false">N198*O198</f>
        <v>0</v>
      </c>
      <c r="N198" s="136"/>
      <c r="O198" s="136"/>
      <c r="P198" s="140" t="n">
        <f aca="false">ROUND(K198/L198,2)</f>
        <v>0</v>
      </c>
      <c r="Q198" s="139" t="n">
        <f aca="false">N198*O198*P198</f>
        <v>0</v>
      </c>
      <c r="R198" s="139" t="n">
        <f aca="false">Q198*0.15</f>
        <v>0</v>
      </c>
      <c r="S198" s="141" t="n">
        <f aca="false">Q198+R198</f>
        <v>0</v>
      </c>
    </row>
    <row r="199" s="104" customFormat="true" ht="13.5" hidden="true" customHeight="false" outlineLevel="0" collapsed="false">
      <c r="A199" s="142"/>
      <c r="B199" s="143"/>
      <c r="C199" s="143"/>
      <c r="D199" s="143" t="s">
        <v>40</v>
      </c>
      <c r="E199" s="143"/>
      <c r="F199" s="144" t="n">
        <f aca="false">SUM(F189:F198)</f>
        <v>0</v>
      </c>
      <c r="G199" s="143"/>
      <c r="H199" s="143"/>
      <c r="I199" s="143"/>
      <c r="J199" s="143"/>
      <c r="K199" s="145"/>
      <c r="L199" s="143"/>
      <c r="M199" s="146" t="n">
        <f aca="false">SUM(M189:M198)</f>
        <v>0</v>
      </c>
      <c r="N199" s="146" t="n">
        <f aca="false">SUM(N189:N198)</f>
        <v>0</v>
      </c>
      <c r="O199" s="146" t="n">
        <f aca="false">SUM(O189:O198)</f>
        <v>0</v>
      </c>
      <c r="P199" s="143"/>
      <c r="Q199" s="144" t="n">
        <f aca="false">SUM(Q189:Q198)</f>
        <v>0</v>
      </c>
      <c r="R199" s="144" t="n">
        <f aca="false">SUM(R189:R198)</f>
        <v>0</v>
      </c>
      <c r="S199" s="147" t="n">
        <f aca="false">SUM(S189:S198)</f>
        <v>0</v>
      </c>
    </row>
    <row r="200" s="104" customFormat="true" ht="12.75" hidden="true" customHeight="false" outlineLevel="0" collapsed="false">
      <c r="A200" s="170"/>
      <c r="B200" s="103"/>
      <c r="C200" s="103"/>
      <c r="D200" s="103"/>
      <c r="E200" s="103"/>
      <c r="F200" s="149"/>
      <c r="G200" s="103"/>
      <c r="H200" s="103"/>
      <c r="I200" s="103"/>
      <c r="J200" s="103"/>
      <c r="K200" s="150"/>
      <c r="L200" s="103"/>
      <c r="M200" s="151"/>
      <c r="N200" s="151" t="e">
        <f aca="false">#REF!</f>
        <v>#REF!</v>
      </c>
      <c r="O200" s="152" t="s">
        <v>98</v>
      </c>
      <c r="P200" s="171"/>
      <c r="Q200" s="172"/>
      <c r="R200" s="173"/>
      <c r="S200" s="247"/>
    </row>
    <row r="201" s="104" customFormat="true" ht="12.75" hidden="true" customHeight="false" outlineLevel="0" collapsed="false">
      <c r="A201" s="248" t="s">
        <v>116</v>
      </c>
      <c r="B201" s="249" t="e">
        <f aca="false">#REF!</f>
        <v>#REF!</v>
      </c>
      <c r="C201" s="103"/>
      <c r="D201" s="103"/>
      <c r="E201" s="103"/>
      <c r="F201" s="250"/>
      <c r="G201" s="250"/>
      <c r="H201" s="250"/>
      <c r="I201" s="250"/>
      <c r="J201" s="250"/>
      <c r="K201" s="251"/>
      <c r="L201" s="250"/>
      <c r="M201" s="250"/>
      <c r="N201" s="250"/>
      <c r="O201" s="250"/>
      <c r="P201" s="250"/>
      <c r="Q201" s="250"/>
      <c r="R201" s="250"/>
      <c r="S201" s="252"/>
    </row>
    <row r="202" s="104" customFormat="true" ht="13.5" hidden="true" customHeight="false" outlineLevel="0" collapsed="false">
      <c r="A202" s="253"/>
      <c r="B202" s="250"/>
      <c r="C202" s="250"/>
      <c r="D202" s="250"/>
      <c r="E202" s="250"/>
      <c r="F202" s="250"/>
      <c r="G202" s="250"/>
      <c r="H202" s="250"/>
      <c r="I202" s="250"/>
      <c r="J202" s="250"/>
      <c r="K202" s="251"/>
      <c r="L202" s="250"/>
      <c r="M202" s="250"/>
      <c r="N202" s="250"/>
      <c r="O202" s="250"/>
      <c r="P202" s="250"/>
      <c r="Q202" s="250"/>
      <c r="R202" s="250"/>
      <c r="S202" s="252"/>
    </row>
    <row r="203" s="104" customFormat="true" ht="51.75" hidden="true" customHeight="false" outlineLevel="0" collapsed="false">
      <c r="A203" s="155" t="s">
        <v>76</v>
      </c>
      <c r="B203" s="155" t="s">
        <v>77</v>
      </c>
      <c r="C203" s="155" t="s">
        <v>78</v>
      </c>
      <c r="D203" s="155" t="s">
        <v>79</v>
      </c>
      <c r="E203" s="155" t="s">
        <v>109</v>
      </c>
      <c r="F203" s="155" t="s">
        <v>110</v>
      </c>
      <c r="G203" s="155" t="s">
        <v>111</v>
      </c>
      <c r="H203" s="155" t="s">
        <v>83</v>
      </c>
      <c r="I203" s="155" t="s">
        <v>84</v>
      </c>
      <c r="J203" s="155" t="s">
        <v>112</v>
      </c>
      <c r="K203" s="243" t="s">
        <v>86</v>
      </c>
      <c r="L203" s="155" t="s">
        <v>87</v>
      </c>
      <c r="M203" s="155" t="s">
        <v>88</v>
      </c>
      <c r="N203" s="155" t="s">
        <v>89</v>
      </c>
      <c r="O203" s="155" t="s">
        <v>90</v>
      </c>
      <c r="P203" s="155" t="s">
        <v>91</v>
      </c>
      <c r="Q203" s="155" t="s">
        <v>92</v>
      </c>
      <c r="R203" s="155" t="s">
        <v>93</v>
      </c>
      <c r="S203" s="155" t="s">
        <v>94</v>
      </c>
    </row>
    <row r="204" s="104" customFormat="true" ht="12.75" hidden="true" customHeight="false" outlineLevel="0" collapsed="false">
      <c r="A204" s="156" t="n">
        <v>1</v>
      </c>
      <c r="B204" s="157" t="n">
        <v>2</v>
      </c>
      <c r="C204" s="157" t="n">
        <v>3</v>
      </c>
      <c r="D204" s="157" t="n">
        <v>4</v>
      </c>
      <c r="E204" s="157" t="n">
        <v>5</v>
      </c>
      <c r="F204" s="157" t="n">
        <v>6</v>
      </c>
      <c r="G204" s="157" t="n">
        <v>7</v>
      </c>
      <c r="H204" s="157" t="n">
        <v>8</v>
      </c>
      <c r="I204" s="157" t="n">
        <v>9</v>
      </c>
      <c r="J204" s="157" t="n">
        <v>10</v>
      </c>
      <c r="K204" s="244" t="n">
        <v>11</v>
      </c>
      <c r="L204" s="157" t="n">
        <v>12</v>
      </c>
      <c r="M204" s="157" t="n">
        <v>13</v>
      </c>
      <c r="N204" s="157" t="n">
        <v>14</v>
      </c>
      <c r="O204" s="157" t="n">
        <v>15</v>
      </c>
      <c r="P204" s="157" t="n">
        <v>16</v>
      </c>
      <c r="Q204" s="157" t="n">
        <v>17</v>
      </c>
      <c r="R204" s="157" t="n">
        <v>18</v>
      </c>
      <c r="S204" s="159" t="n">
        <v>19</v>
      </c>
    </row>
    <row r="205" s="104" customFormat="true" ht="12.75" hidden="true" customHeight="false" outlineLevel="0" collapsed="false">
      <c r="A205" s="126" t="n">
        <v>1</v>
      </c>
      <c r="B205" s="127" t="s">
        <v>117</v>
      </c>
      <c r="C205" s="128" t="s">
        <v>97</v>
      </c>
      <c r="D205" s="129" t="e">
        <f aca="false">B$201</f>
        <v>#REF!</v>
      </c>
      <c r="E205" s="128"/>
      <c r="F205" s="128" t="n">
        <f aca="false">ROUND(O205/18/4,2)</f>
        <v>0</v>
      </c>
      <c r="G205" s="128" t="n">
        <v>7570</v>
      </c>
      <c r="H205" s="130" t="n">
        <v>0.15</v>
      </c>
      <c r="I205" s="130" t="n">
        <v>0</v>
      </c>
      <c r="J205" s="128"/>
      <c r="K205" s="131" t="n">
        <f aca="false">(G205+G205*(H205+I205))*J205</f>
        <v>0</v>
      </c>
      <c r="L205" s="128" t="n">
        <f aca="false">18*25*4</f>
        <v>1800</v>
      </c>
      <c r="M205" s="128" t="n">
        <f aca="false">N205*O205</f>
        <v>0</v>
      </c>
      <c r="N205" s="128"/>
      <c r="O205" s="128"/>
      <c r="P205" s="132" t="n">
        <f aca="false">ROUND(K205/L205,2)</f>
        <v>0</v>
      </c>
      <c r="Q205" s="131" t="n">
        <f aca="false">N205*O205*P205</f>
        <v>0</v>
      </c>
      <c r="R205" s="131" t="n">
        <f aca="false">Q205*0.15</f>
        <v>0</v>
      </c>
      <c r="S205" s="133" t="n">
        <f aca="false">Q205+R205</f>
        <v>0</v>
      </c>
    </row>
    <row r="206" s="104" customFormat="true" ht="12.75" hidden="true" customHeight="false" outlineLevel="0" collapsed="false">
      <c r="A206" s="126" t="n">
        <v>2</v>
      </c>
      <c r="B206" s="127"/>
      <c r="C206" s="128" t="s">
        <v>97</v>
      </c>
      <c r="D206" s="129" t="e">
        <f aca="false">B$201</f>
        <v>#REF!</v>
      </c>
      <c r="E206" s="128"/>
      <c r="F206" s="128" t="n">
        <f aca="false">ROUND(O206/18/4,2)</f>
        <v>0</v>
      </c>
      <c r="G206" s="128" t="n">
        <v>7570</v>
      </c>
      <c r="H206" s="130" t="n">
        <f aca="false">H$24</f>
        <v>0</v>
      </c>
      <c r="I206" s="130" t="n">
        <v>0</v>
      </c>
      <c r="J206" s="128"/>
      <c r="K206" s="131" t="n">
        <f aca="false">(G206+G206*(H206+I206))*J206</f>
        <v>0</v>
      </c>
      <c r="L206" s="128" t="n">
        <f aca="false">18*25*4</f>
        <v>1800</v>
      </c>
      <c r="M206" s="128" t="n">
        <f aca="false">N206*O206</f>
        <v>0</v>
      </c>
      <c r="N206" s="128"/>
      <c r="O206" s="128"/>
      <c r="P206" s="132" t="n">
        <f aca="false">ROUND(K206/L206,2)</f>
        <v>0</v>
      </c>
      <c r="Q206" s="131" t="n">
        <f aca="false">N206*O206*P206</f>
        <v>0</v>
      </c>
      <c r="R206" s="131" t="n">
        <f aca="false">Q206*0.15</f>
        <v>0</v>
      </c>
      <c r="S206" s="133" t="n">
        <f aca="false">Q206+R206</f>
        <v>0</v>
      </c>
    </row>
    <row r="207" s="104" customFormat="true" ht="12.75" hidden="true" customHeight="false" outlineLevel="0" collapsed="false">
      <c r="A207" s="126" t="n">
        <v>3</v>
      </c>
      <c r="B207" s="127"/>
      <c r="C207" s="128" t="s">
        <v>97</v>
      </c>
      <c r="D207" s="129" t="e">
        <f aca="false">B$201</f>
        <v>#REF!</v>
      </c>
      <c r="E207" s="128"/>
      <c r="F207" s="128" t="n">
        <f aca="false">ROUND(O207/18/4,2)</f>
        <v>0</v>
      </c>
      <c r="G207" s="128" t="n">
        <v>7570</v>
      </c>
      <c r="H207" s="130" t="n">
        <f aca="false">H$24</f>
        <v>0</v>
      </c>
      <c r="I207" s="130"/>
      <c r="J207" s="128"/>
      <c r="K207" s="131" t="n">
        <f aca="false">(G207+G207*(H207+I207))*J207</f>
        <v>0</v>
      </c>
      <c r="L207" s="128" t="n">
        <f aca="false">18*25*4</f>
        <v>1800</v>
      </c>
      <c r="M207" s="128" t="n">
        <f aca="false">N207*O207</f>
        <v>0</v>
      </c>
      <c r="N207" s="128"/>
      <c r="O207" s="128"/>
      <c r="P207" s="132" t="n">
        <f aca="false">ROUND(K207/L207,2)</f>
        <v>0</v>
      </c>
      <c r="Q207" s="131" t="n">
        <f aca="false">N207*O207*P207</f>
        <v>0</v>
      </c>
      <c r="R207" s="131" t="n">
        <f aca="false">Q207*0.15</f>
        <v>0</v>
      </c>
      <c r="S207" s="133" t="n">
        <f aca="false">Q207+R207</f>
        <v>0</v>
      </c>
    </row>
    <row r="208" s="104" customFormat="true" ht="12.75" hidden="true" customHeight="false" outlineLevel="0" collapsed="false">
      <c r="A208" s="126" t="n">
        <v>4</v>
      </c>
      <c r="B208" s="127"/>
      <c r="C208" s="128" t="s">
        <v>97</v>
      </c>
      <c r="D208" s="129" t="e">
        <f aca="false">B$201</f>
        <v>#REF!</v>
      </c>
      <c r="E208" s="128"/>
      <c r="F208" s="128" t="n">
        <f aca="false">ROUND(O208/18/4,2)</f>
        <v>0</v>
      </c>
      <c r="G208" s="128" t="n">
        <v>7570</v>
      </c>
      <c r="H208" s="130" t="n">
        <f aca="false">H$24</f>
        <v>0</v>
      </c>
      <c r="I208" s="130"/>
      <c r="J208" s="128"/>
      <c r="K208" s="131" t="n">
        <f aca="false">(G208+G208*(H208+I208))*J208</f>
        <v>0</v>
      </c>
      <c r="L208" s="128" t="n">
        <f aca="false">18*25*4</f>
        <v>1800</v>
      </c>
      <c r="M208" s="128" t="n">
        <f aca="false">N208*O208</f>
        <v>0</v>
      </c>
      <c r="N208" s="128"/>
      <c r="O208" s="128"/>
      <c r="P208" s="132" t="n">
        <f aca="false">ROUND(K208/L208,2)</f>
        <v>0</v>
      </c>
      <c r="Q208" s="131" t="n">
        <f aca="false">N208*O208*P208</f>
        <v>0</v>
      </c>
      <c r="R208" s="131" t="n">
        <f aca="false">Q208*0.15</f>
        <v>0</v>
      </c>
      <c r="S208" s="133" t="n">
        <f aca="false">Q208+R208</f>
        <v>0</v>
      </c>
    </row>
    <row r="209" s="104" customFormat="true" ht="12.75" hidden="true" customHeight="false" outlineLevel="0" collapsed="false">
      <c r="A209" s="126" t="n">
        <v>5</v>
      </c>
      <c r="B209" s="127"/>
      <c r="C209" s="128" t="s">
        <v>97</v>
      </c>
      <c r="D209" s="129" t="e">
        <f aca="false">B$201</f>
        <v>#REF!</v>
      </c>
      <c r="E209" s="128"/>
      <c r="F209" s="128" t="n">
        <f aca="false">ROUND(O209/18/4,2)</f>
        <v>0</v>
      </c>
      <c r="G209" s="128" t="n">
        <v>7570</v>
      </c>
      <c r="H209" s="130" t="n">
        <f aca="false">H$24</f>
        <v>0</v>
      </c>
      <c r="I209" s="130"/>
      <c r="J209" s="128"/>
      <c r="K209" s="131" t="n">
        <f aca="false">(G209+G209*(H209+I209))*J209</f>
        <v>0</v>
      </c>
      <c r="L209" s="128" t="n">
        <f aca="false">18*25*4</f>
        <v>1800</v>
      </c>
      <c r="M209" s="128" t="n">
        <f aca="false">N209*O209</f>
        <v>0</v>
      </c>
      <c r="N209" s="128"/>
      <c r="O209" s="128"/>
      <c r="P209" s="132" t="n">
        <f aca="false">ROUND(K209/L209,2)</f>
        <v>0</v>
      </c>
      <c r="Q209" s="131" t="n">
        <f aca="false">N209*O209*P209</f>
        <v>0</v>
      </c>
      <c r="R209" s="131" t="n">
        <f aca="false">Q209*0.15</f>
        <v>0</v>
      </c>
      <c r="S209" s="133" t="n">
        <f aca="false">Q209+R209</f>
        <v>0</v>
      </c>
    </row>
    <row r="210" s="104" customFormat="true" ht="12.75" hidden="true" customHeight="false" outlineLevel="0" collapsed="false">
      <c r="A210" s="126" t="n">
        <v>6</v>
      </c>
      <c r="B210" s="127"/>
      <c r="C210" s="128" t="s">
        <v>97</v>
      </c>
      <c r="D210" s="129" t="e">
        <f aca="false">B$201</f>
        <v>#REF!</v>
      </c>
      <c r="E210" s="128"/>
      <c r="F210" s="128" t="n">
        <f aca="false">ROUND(O210/18/4,2)</f>
        <v>0</v>
      </c>
      <c r="G210" s="128" t="n">
        <v>7570</v>
      </c>
      <c r="H210" s="130" t="n">
        <f aca="false">H$24</f>
        <v>0</v>
      </c>
      <c r="I210" s="130"/>
      <c r="J210" s="128"/>
      <c r="K210" s="131" t="n">
        <f aca="false">(G210+G210*(H210+I210))*J210</f>
        <v>0</v>
      </c>
      <c r="L210" s="128" t="n">
        <f aca="false">18*25*4</f>
        <v>1800</v>
      </c>
      <c r="M210" s="128" t="n">
        <f aca="false">N210*O210</f>
        <v>0</v>
      </c>
      <c r="N210" s="128"/>
      <c r="O210" s="128"/>
      <c r="P210" s="132" t="n">
        <f aca="false">ROUND(K210/L210,2)</f>
        <v>0</v>
      </c>
      <c r="Q210" s="131" t="n">
        <f aca="false">N210*O210*P210</f>
        <v>0</v>
      </c>
      <c r="R210" s="131" t="n">
        <f aca="false">Q210*0.15</f>
        <v>0</v>
      </c>
      <c r="S210" s="133" t="n">
        <f aca="false">Q210+R210</f>
        <v>0</v>
      </c>
    </row>
    <row r="211" s="104" customFormat="true" ht="12.75" hidden="true" customHeight="false" outlineLevel="0" collapsed="false">
      <c r="A211" s="126" t="n">
        <v>7</v>
      </c>
      <c r="B211" s="127"/>
      <c r="C211" s="128" t="s">
        <v>97</v>
      </c>
      <c r="D211" s="129" t="e">
        <f aca="false">B$201</f>
        <v>#REF!</v>
      </c>
      <c r="E211" s="128"/>
      <c r="F211" s="128" t="n">
        <f aca="false">ROUND(O211/18/4,2)</f>
        <v>0</v>
      </c>
      <c r="G211" s="128" t="n">
        <v>7570</v>
      </c>
      <c r="H211" s="130" t="n">
        <f aca="false">H$24</f>
        <v>0</v>
      </c>
      <c r="I211" s="130"/>
      <c r="J211" s="128"/>
      <c r="K211" s="131" t="n">
        <f aca="false">(G211+G211*(H211+I211))*J211</f>
        <v>0</v>
      </c>
      <c r="L211" s="128" t="n">
        <f aca="false">18*25*4</f>
        <v>1800</v>
      </c>
      <c r="M211" s="128" t="n">
        <f aca="false">N211*O211</f>
        <v>0</v>
      </c>
      <c r="N211" s="128"/>
      <c r="O211" s="128"/>
      <c r="P211" s="132" t="n">
        <f aca="false">ROUND(K211/L211,2)</f>
        <v>0</v>
      </c>
      <c r="Q211" s="131" t="n">
        <f aca="false">N211*O211*P211</f>
        <v>0</v>
      </c>
      <c r="R211" s="131" t="n">
        <f aca="false">Q211*0.15</f>
        <v>0</v>
      </c>
      <c r="S211" s="133" t="n">
        <f aca="false">Q211+R211</f>
        <v>0</v>
      </c>
    </row>
    <row r="212" s="104" customFormat="true" ht="12.75" hidden="true" customHeight="false" outlineLevel="0" collapsed="false">
      <c r="A212" s="126" t="n">
        <v>8</v>
      </c>
      <c r="B212" s="127"/>
      <c r="C212" s="128" t="s">
        <v>97</v>
      </c>
      <c r="D212" s="129" t="e">
        <f aca="false">B$201</f>
        <v>#REF!</v>
      </c>
      <c r="E212" s="128"/>
      <c r="F212" s="128" t="n">
        <f aca="false">ROUND(O212/18/4,2)</f>
        <v>0</v>
      </c>
      <c r="G212" s="128" t="n">
        <v>7570</v>
      </c>
      <c r="H212" s="130" t="n">
        <f aca="false">H$24</f>
        <v>0</v>
      </c>
      <c r="I212" s="130"/>
      <c r="J212" s="128"/>
      <c r="K212" s="131" t="n">
        <f aca="false">(G212+G212*(H212+I212))*J212</f>
        <v>0</v>
      </c>
      <c r="L212" s="128" t="n">
        <f aca="false">18*25*4</f>
        <v>1800</v>
      </c>
      <c r="M212" s="128" t="n">
        <f aca="false">N212*O212</f>
        <v>0</v>
      </c>
      <c r="N212" s="128"/>
      <c r="O212" s="128"/>
      <c r="P212" s="132" t="n">
        <f aca="false">ROUND(K212/L212,2)</f>
        <v>0</v>
      </c>
      <c r="Q212" s="131" t="n">
        <f aca="false">N212*O212*P212</f>
        <v>0</v>
      </c>
      <c r="R212" s="131" t="n">
        <f aca="false">Q212*0.15</f>
        <v>0</v>
      </c>
      <c r="S212" s="133" t="n">
        <f aca="false">Q212+R212</f>
        <v>0</v>
      </c>
    </row>
    <row r="213" s="104" customFormat="true" ht="12.75" hidden="true" customHeight="false" outlineLevel="0" collapsed="false">
      <c r="A213" s="126" t="n">
        <v>9</v>
      </c>
      <c r="B213" s="127"/>
      <c r="C213" s="128" t="s">
        <v>97</v>
      </c>
      <c r="D213" s="129" t="e">
        <f aca="false">B$201</f>
        <v>#REF!</v>
      </c>
      <c r="E213" s="128"/>
      <c r="F213" s="128" t="n">
        <f aca="false">ROUND(O213/18/4,2)</f>
        <v>0</v>
      </c>
      <c r="G213" s="128" t="n">
        <v>7570</v>
      </c>
      <c r="H213" s="130" t="n">
        <f aca="false">H$24</f>
        <v>0</v>
      </c>
      <c r="I213" s="130"/>
      <c r="J213" s="128"/>
      <c r="K213" s="131" t="n">
        <f aca="false">(G213+G213*(H213+I213))*J213</f>
        <v>0</v>
      </c>
      <c r="L213" s="128" t="n">
        <f aca="false">18*25*4</f>
        <v>1800</v>
      </c>
      <c r="M213" s="128" t="n">
        <f aca="false">N213*O213</f>
        <v>0</v>
      </c>
      <c r="N213" s="128"/>
      <c r="O213" s="128"/>
      <c r="P213" s="132" t="n">
        <f aca="false">ROUND(K213/L213,2)</f>
        <v>0</v>
      </c>
      <c r="Q213" s="131" t="n">
        <f aca="false">N213*O213*P213</f>
        <v>0</v>
      </c>
      <c r="R213" s="131" t="n">
        <f aca="false">Q213*0.15</f>
        <v>0</v>
      </c>
      <c r="S213" s="133" t="n">
        <f aca="false">Q213+R213</f>
        <v>0</v>
      </c>
    </row>
    <row r="214" s="104" customFormat="true" ht="12.75" hidden="true" customHeight="false" outlineLevel="0" collapsed="false">
      <c r="A214" s="126" t="n">
        <v>10</v>
      </c>
      <c r="B214" s="127"/>
      <c r="C214" s="128" t="s">
        <v>97</v>
      </c>
      <c r="D214" s="129" t="e">
        <f aca="false">B$201</f>
        <v>#REF!</v>
      </c>
      <c r="E214" s="128"/>
      <c r="F214" s="128" t="n">
        <f aca="false">ROUND(O214/18/4,2)</f>
        <v>0</v>
      </c>
      <c r="G214" s="128" t="n">
        <v>7570</v>
      </c>
      <c r="H214" s="130" t="n">
        <f aca="false">H$24</f>
        <v>0</v>
      </c>
      <c r="I214" s="130"/>
      <c r="J214" s="128"/>
      <c r="K214" s="131" t="n">
        <f aca="false">(G214+G214*(H214+I214))*J214</f>
        <v>0</v>
      </c>
      <c r="L214" s="128" t="n">
        <f aca="false">18*25*4</f>
        <v>1800</v>
      </c>
      <c r="M214" s="128" t="n">
        <f aca="false">N214*O214</f>
        <v>0</v>
      </c>
      <c r="N214" s="128"/>
      <c r="O214" s="128"/>
      <c r="P214" s="132" t="n">
        <f aca="false">ROUND(K214/L214,2)</f>
        <v>0</v>
      </c>
      <c r="Q214" s="131" t="n">
        <f aca="false">N214*O214*P214</f>
        <v>0</v>
      </c>
      <c r="R214" s="131" t="n">
        <f aca="false">Q214*0.15</f>
        <v>0</v>
      </c>
      <c r="S214" s="133" t="n">
        <f aca="false">Q214+R214</f>
        <v>0</v>
      </c>
    </row>
    <row r="215" s="104" customFormat="true" ht="13.5" hidden="true" customHeight="false" outlineLevel="0" collapsed="false">
      <c r="A215" s="165"/>
      <c r="B215" s="166"/>
      <c r="C215" s="166"/>
      <c r="D215" s="166" t="s">
        <v>40</v>
      </c>
      <c r="E215" s="166"/>
      <c r="F215" s="167" t="n">
        <f aca="false">SUM(F205:F214)</f>
        <v>0</v>
      </c>
      <c r="G215" s="166"/>
      <c r="H215" s="166"/>
      <c r="I215" s="166"/>
      <c r="J215" s="166"/>
      <c r="K215" s="168"/>
      <c r="L215" s="166"/>
      <c r="M215" s="169" t="n">
        <f aca="false">SUM(M205:M214)</f>
        <v>0</v>
      </c>
      <c r="N215" s="169" t="n">
        <f aca="false">SUM(N205:N214)</f>
        <v>0</v>
      </c>
      <c r="O215" s="169" t="n">
        <f aca="false">SUM(O205:O214)</f>
        <v>0</v>
      </c>
      <c r="P215" s="166"/>
      <c r="Q215" s="167" t="n">
        <f aca="false">SUM(Q205:Q214)</f>
        <v>0</v>
      </c>
      <c r="R215" s="167" t="n">
        <f aca="false">SUM(R205:R214)</f>
        <v>0</v>
      </c>
      <c r="S215" s="254" t="n">
        <f aca="false">SUM(S205:S214)</f>
        <v>0</v>
      </c>
    </row>
    <row r="216" s="104" customFormat="true" ht="12.75" hidden="true" customHeight="false" outlineLevel="0" collapsed="false">
      <c r="A216" s="170"/>
      <c r="B216" s="103"/>
      <c r="C216" s="103"/>
      <c r="D216" s="103"/>
      <c r="E216" s="103"/>
      <c r="F216" s="149"/>
      <c r="G216" s="103"/>
      <c r="H216" s="103"/>
      <c r="I216" s="103"/>
      <c r="J216" s="103"/>
      <c r="K216" s="150"/>
      <c r="L216" s="103"/>
      <c r="M216" s="151"/>
      <c r="N216" s="151" t="e">
        <f aca="false">#REF!</f>
        <v>#REF!</v>
      </c>
      <c r="O216" s="152" t="s">
        <v>98</v>
      </c>
      <c r="P216" s="171"/>
      <c r="Q216" s="172"/>
      <c r="R216" s="173"/>
      <c r="S216" s="247"/>
    </row>
    <row r="217" s="104" customFormat="true" ht="12.75" hidden="true" customHeight="false" outlineLevel="0" collapsed="false">
      <c r="A217" s="248" t="s">
        <v>118</v>
      </c>
      <c r="B217" s="249" t="n">
        <f aca="false">доходы!B23</f>
        <v>0</v>
      </c>
      <c r="C217" s="103"/>
      <c r="D217" s="103"/>
      <c r="E217" s="103"/>
      <c r="F217" s="250"/>
      <c r="G217" s="250"/>
      <c r="H217" s="250"/>
      <c r="I217" s="250"/>
      <c r="J217" s="250"/>
      <c r="K217" s="251"/>
      <c r="L217" s="250"/>
      <c r="M217" s="250"/>
      <c r="N217" s="250"/>
      <c r="O217" s="250"/>
      <c r="P217" s="250"/>
      <c r="Q217" s="250"/>
      <c r="R217" s="250"/>
      <c r="S217" s="252"/>
    </row>
    <row r="218" s="104" customFormat="true" ht="13.5" hidden="true" customHeight="false" outlineLevel="0" collapsed="false">
      <c r="A218" s="253"/>
      <c r="B218" s="250"/>
      <c r="C218" s="250"/>
      <c r="D218" s="250"/>
      <c r="E218" s="250"/>
      <c r="F218" s="250"/>
      <c r="G218" s="250"/>
      <c r="H218" s="250"/>
      <c r="I218" s="250"/>
      <c r="J218" s="250"/>
      <c r="K218" s="251"/>
      <c r="L218" s="250"/>
      <c r="M218" s="250"/>
      <c r="N218" s="250"/>
      <c r="O218" s="250"/>
      <c r="P218" s="250"/>
      <c r="Q218" s="250"/>
      <c r="R218" s="250"/>
      <c r="S218" s="252"/>
    </row>
    <row r="219" s="104" customFormat="true" ht="51.75" hidden="true" customHeight="false" outlineLevel="0" collapsed="false">
      <c r="A219" s="155" t="s">
        <v>76</v>
      </c>
      <c r="B219" s="155" t="s">
        <v>77</v>
      </c>
      <c r="C219" s="155" t="s">
        <v>78</v>
      </c>
      <c r="D219" s="155" t="s">
        <v>79</v>
      </c>
      <c r="E219" s="155" t="s">
        <v>109</v>
      </c>
      <c r="F219" s="155" t="s">
        <v>110</v>
      </c>
      <c r="G219" s="155" t="s">
        <v>111</v>
      </c>
      <c r="H219" s="155" t="s">
        <v>83</v>
      </c>
      <c r="I219" s="155" t="s">
        <v>84</v>
      </c>
      <c r="J219" s="155" t="s">
        <v>112</v>
      </c>
      <c r="K219" s="243" t="s">
        <v>86</v>
      </c>
      <c r="L219" s="155" t="s">
        <v>87</v>
      </c>
      <c r="M219" s="155" t="s">
        <v>88</v>
      </c>
      <c r="N219" s="155" t="s">
        <v>89</v>
      </c>
      <c r="O219" s="155" t="s">
        <v>90</v>
      </c>
      <c r="P219" s="155" t="s">
        <v>91</v>
      </c>
      <c r="Q219" s="155" t="s">
        <v>92</v>
      </c>
      <c r="R219" s="155" t="s">
        <v>93</v>
      </c>
      <c r="S219" s="155" t="s">
        <v>94</v>
      </c>
    </row>
    <row r="220" s="104" customFormat="true" ht="12.75" hidden="true" customHeight="false" outlineLevel="0" collapsed="false">
      <c r="A220" s="156" t="n">
        <v>1</v>
      </c>
      <c r="B220" s="157" t="n">
        <v>2</v>
      </c>
      <c r="C220" s="157" t="n">
        <v>3</v>
      </c>
      <c r="D220" s="157" t="n">
        <v>4</v>
      </c>
      <c r="E220" s="157" t="n">
        <v>5</v>
      </c>
      <c r="F220" s="157" t="n">
        <v>6</v>
      </c>
      <c r="G220" s="157" t="n">
        <v>7</v>
      </c>
      <c r="H220" s="157" t="n">
        <v>8</v>
      </c>
      <c r="I220" s="157" t="n">
        <v>9</v>
      </c>
      <c r="J220" s="157" t="n">
        <v>10</v>
      </c>
      <c r="K220" s="244" t="n">
        <v>11</v>
      </c>
      <c r="L220" s="157" t="n">
        <v>12</v>
      </c>
      <c r="M220" s="157" t="n">
        <v>13</v>
      </c>
      <c r="N220" s="157" t="n">
        <v>14</v>
      </c>
      <c r="O220" s="157" t="n">
        <v>15</v>
      </c>
      <c r="P220" s="157" t="n">
        <v>16</v>
      </c>
      <c r="Q220" s="157" t="n">
        <v>17</v>
      </c>
      <c r="R220" s="157" t="n">
        <v>18</v>
      </c>
      <c r="S220" s="159" t="n">
        <v>19</v>
      </c>
    </row>
    <row r="221" s="104" customFormat="true" ht="12.75" hidden="true" customHeight="false" outlineLevel="0" collapsed="false">
      <c r="A221" s="126" t="n">
        <v>1</v>
      </c>
      <c r="B221" s="127" t="s">
        <v>117</v>
      </c>
      <c r="C221" s="128" t="s">
        <v>97</v>
      </c>
      <c r="D221" s="129" t="n">
        <f aca="false">B$217</f>
        <v>0</v>
      </c>
      <c r="E221" s="128"/>
      <c r="F221" s="128" t="n">
        <f aca="false">ROUND(O221/18/4,2)</f>
        <v>0</v>
      </c>
      <c r="G221" s="128" t="n">
        <v>7570</v>
      </c>
      <c r="H221" s="130" t="n">
        <v>0.15</v>
      </c>
      <c r="I221" s="130" t="n">
        <v>0</v>
      </c>
      <c r="J221" s="128"/>
      <c r="K221" s="131" t="n">
        <f aca="false">(G221+G221*(H221+I221))*J221</f>
        <v>0</v>
      </c>
      <c r="L221" s="128" t="n">
        <f aca="false">18*25*4</f>
        <v>1800</v>
      </c>
      <c r="M221" s="128" t="n">
        <f aca="false">N221*O221</f>
        <v>0</v>
      </c>
      <c r="N221" s="128"/>
      <c r="O221" s="128"/>
      <c r="P221" s="132" t="n">
        <f aca="false">ROUND(K221/L221,2)</f>
        <v>0</v>
      </c>
      <c r="Q221" s="131" t="n">
        <f aca="false">N221*O221*P221</f>
        <v>0</v>
      </c>
      <c r="R221" s="131" t="n">
        <f aca="false">Q221*0.15</f>
        <v>0</v>
      </c>
      <c r="S221" s="133" t="n">
        <f aca="false">Q221+R221</f>
        <v>0</v>
      </c>
    </row>
    <row r="222" s="104" customFormat="true" ht="12.75" hidden="true" customHeight="false" outlineLevel="0" collapsed="false">
      <c r="A222" s="126" t="n">
        <v>2</v>
      </c>
      <c r="B222" s="127"/>
      <c r="C222" s="128" t="s">
        <v>97</v>
      </c>
      <c r="D222" s="129" t="n">
        <f aca="false">B$217</f>
        <v>0</v>
      </c>
      <c r="E222" s="128"/>
      <c r="F222" s="128" t="n">
        <f aca="false">ROUND(O222/18/4,2)</f>
        <v>0</v>
      </c>
      <c r="G222" s="128" t="n">
        <v>7570</v>
      </c>
      <c r="H222" s="130" t="n">
        <f aca="false">H$24</f>
        <v>0</v>
      </c>
      <c r="I222" s="130" t="n">
        <v>0</v>
      </c>
      <c r="J222" s="128"/>
      <c r="K222" s="131" t="n">
        <f aca="false">(G222+G222*(H222+I222))*J222</f>
        <v>0</v>
      </c>
      <c r="L222" s="128" t="n">
        <f aca="false">18*25*4</f>
        <v>1800</v>
      </c>
      <c r="M222" s="128" t="n">
        <f aca="false">N222*O222</f>
        <v>0</v>
      </c>
      <c r="N222" s="128"/>
      <c r="O222" s="128"/>
      <c r="P222" s="132" t="n">
        <f aca="false">ROUND(K222/L222,2)</f>
        <v>0</v>
      </c>
      <c r="Q222" s="131" t="n">
        <f aca="false">N222*O222*P222</f>
        <v>0</v>
      </c>
      <c r="R222" s="131" t="n">
        <f aca="false">Q222*0.15</f>
        <v>0</v>
      </c>
      <c r="S222" s="133" t="n">
        <f aca="false">Q222+R222</f>
        <v>0</v>
      </c>
    </row>
    <row r="223" s="104" customFormat="true" ht="12.75" hidden="true" customHeight="false" outlineLevel="0" collapsed="false">
      <c r="A223" s="126" t="n">
        <v>3</v>
      </c>
      <c r="B223" s="127"/>
      <c r="C223" s="128" t="s">
        <v>97</v>
      </c>
      <c r="D223" s="129" t="n">
        <f aca="false">B$217</f>
        <v>0</v>
      </c>
      <c r="E223" s="128"/>
      <c r="F223" s="128" t="n">
        <f aca="false">ROUND(O223/18/4,2)</f>
        <v>0</v>
      </c>
      <c r="G223" s="128" t="n">
        <v>7570</v>
      </c>
      <c r="H223" s="130" t="n">
        <f aca="false">H$24</f>
        <v>0</v>
      </c>
      <c r="I223" s="130"/>
      <c r="J223" s="128"/>
      <c r="K223" s="131" t="n">
        <f aca="false">(G223+G223*(H223+I223))*J223</f>
        <v>0</v>
      </c>
      <c r="L223" s="128" t="n">
        <f aca="false">18*25*4</f>
        <v>1800</v>
      </c>
      <c r="M223" s="128" t="n">
        <f aca="false">N223*O223</f>
        <v>0</v>
      </c>
      <c r="N223" s="128"/>
      <c r="O223" s="128"/>
      <c r="P223" s="132" t="n">
        <f aca="false">ROUND(K223/L223,2)</f>
        <v>0</v>
      </c>
      <c r="Q223" s="131" t="n">
        <f aca="false">N223*O223*P223</f>
        <v>0</v>
      </c>
      <c r="R223" s="131" t="n">
        <f aca="false">Q223*0.15</f>
        <v>0</v>
      </c>
      <c r="S223" s="133" t="n">
        <f aca="false">Q223+R223</f>
        <v>0</v>
      </c>
    </row>
    <row r="224" s="104" customFormat="true" ht="12.75" hidden="true" customHeight="false" outlineLevel="0" collapsed="false">
      <c r="A224" s="126" t="n">
        <v>4</v>
      </c>
      <c r="B224" s="127"/>
      <c r="C224" s="128" t="s">
        <v>97</v>
      </c>
      <c r="D224" s="129" t="n">
        <f aca="false">B$217</f>
        <v>0</v>
      </c>
      <c r="E224" s="128"/>
      <c r="F224" s="128" t="n">
        <f aca="false">ROUND(O224/18/4,2)</f>
        <v>0</v>
      </c>
      <c r="G224" s="128" t="n">
        <v>7570</v>
      </c>
      <c r="H224" s="130" t="n">
        <f aca="false">H$24</f>
        <v>0</v>
      </c>
      <c r="I224" s="130"/>
      <c r="J224" s="128"/>
      <c r="K224" s="131" t="n">
        <f aca="false">(G224+G224*(H224+I224))*J224</f>
        <v>0</v>
      </c>
      <c r="L224" s="128" t="n">
        <f aca="false">18*25*4</f>
        <v>1800</v>
      </c>
      <c r="M224" s="128" t="n">
        <f aca="false">N224*O224</f>
        <v>0</v>
      </c>
      <c r="N224" s="128"/>
      <c r="O224" s="128"/>
      <c r="P224" s="132" t="n">
        <f aca="false">ROUND(K224/L224,2)</f>
        <v>0</v>
      </c>
      <c r="Q224" s="131" t="n">
        <f aca="false">N224*O224*P224</f>
        <v>0</v>
      </c>
      <c r="R224" s="131" t="n">
        <f aca="false">Q224*0.15</f>
        <v>0</v>
      </c>
      <c r="S224" s="133" t="n">
        <f aca="false">Q224+R224</f>
        <v>0</v>
      </c>
    </row>
    <row r="225" s="104" customFormat="true" ht="12.75" hidden="true" customHeight="false" outlineLevel="0" collapsed="false">
      <c r="A225" s="126" t="n">
        <v>5</v>
      </c>
      <c r="B225" s="127"/>
      <c r="C225" s="128" t="s">
        <v>97</v>
      </c>
      <c r="D225" s="129" t="n">
        <f aca="false">B$217</f>
        <v>0</v>
      </c>
      <c r="E225" s="128"/>
      <c r="F225" s="128" t="n">
        <f aca="false">ROUND(O225/18/4,2)</f>
        <v>0</v>
      </c>
      <c r="G225" s="128" t="n">
        <v>7570</v>
      </c>
      <c r="H225" s="130" t="n">
        <f aca="false">H$24</f>
        <v>0</v>
      </c>
      <c r="I225" s="130"/>
      <c r="J225" s="128"/>
      <c r="K225" s="131" t="n">
        <f aca="false">(G225+G225*(H225+I225))*J225</f>
        <v>0</v>
      </c>
      <c r="L225" s="128" t="n">
        <f aca="false">18*25*4</f>
        <v>1800</v>
      </c>
      <c r="M225" s="128" t="n">
        <f aca="false">N225*O225</f>
        <v>0</v>
      </c>
      <c r="N225" s="128"/>
      <c r="O225" s="128"/>
      <c r="P225" s="132" t="n">
        <f aca="false">ROUND(K225/L225,2)</f>
        <v>0</v>
      </c>
      <c r="Q225" s="131" t="n">
        <f aca="false">N225*O225*P225</f>
        <v>0</v>
      </c>
      <c r="R225" s="131" t="n">
        <f aca="false">Q225*0.15</f>
        <v>0</v>
      </c>
      <c r="S225" s="133" t="n">
        <f aca="false">Q225+R225</f>
        <v>0</v>
      </c>
    </row>
    <row r="226" s="104" customFormat="true" ht="12.75" hidden="true" customHeight="false" outlineLevel="0" collapsed="false">
      <c r="A226" s="126" t="n">
        <v>6</v>
      </c>
      <c r="B226" s="127"/>
      <c r="C226" s="128" t="s">
        <v>97</v>
      </c>
      <c r="D226" s="129" t="n">
        <f aca="false">B$217</f>
        <v>0</v>
      </c>
      <c r="E226" s="128"/>
      <c r="F226" s="128" t="n">
        <f aca="false">ROUND(O226/18/4,2)</f>
        <v>0</v>
      </c>
      <c r="G226" s="128" t="n">
        <v>7570</v>
      </c>
      <c r="H226" s="130" t="n">
        <f aca="false">H$24</f>
        <v>0</v>
      </c>
      <c r="I226" s="130"/>
      <c r="J226" s="128"/>
      <c r="K226" s="131" t="n">
        <f aca="false">(G226+G226*(H226+I226))*J226</f>
        <v>0</v>
      </c>
      <c r="L226" s="128" t="n">
        <f aca="false">18*25*4</f>
        <v>1800</v>
      </c>
      <c r="M226" s="128" t="n">
        <f aca="false">N226*O226</f>
        <v>0</v>
      </c>
      <c r="N226" s="128"/>
      <c r="O226" s="128"/>
      <c r="P226" s="132" t="n">
        <f aca="false">ROUND(K226/L226,2)</f>
        <v>0</v>
      </c>
      <c r="Q226" s="131" t="n">
        <f aca="false">N226*O226*P226</f>
        <v>0</v>
      </c>
      <c r="R226" s="131" t="n">
        <f aca="false">Q226*0.15</f>
        <v>0</v>
      </c>
      <c r="S226" s="133" t="n">
        <f aca="false">Q226+R226</f>
        <v>0</v>
      </c>
    </row>
    <row r="227" s="104" customFormat="true" ht="12.75" hidden="true" customHeight="false" outlineLevel="0" collapsed="false">
      <c r="A227" s="126" t="n">
        <v>7</v>
      </c>
      <c r="B227" s="127"/>
      <c r="C227" s="128" t="s">
        <v>97</v>
      </c>
      <c r="D227" s="129" t="n">
        <f aca="false">B$217</f>
        <v>0</v>
      </c>
      <c r="E227" s="128"/>
      <c r="F227" s="128" t="n">
        <f aca="false">ROUND(O227/18/4,2)</f>
        <v>0</v>
      </c>
      <c r="G227" s="128" t="n">
        <v>7570</v>
      </c>
      <c r="H227" s="130" t="n">
        <f aca="false">H$24</f>
        <v>0</v>
      </c>
      <c r="I227" s="130"/>
      <c r="J227" s="128"/>
      <c r="K227" s="131" t="n">
        <f aca="false">(G227+G227*(H227+I227))*J227</f>
        <v>0</v>
      </c>
      <c r="L227" s="128" t="n">
        <f aca="false">18*25*4</f>
        <v>1800</v>
      </c>
      <c r="M227" s="128" t="n">
        <f aca="false">N227*O227</f>
        <v>0</v>
      </c>
      <c r="N227" s="128"/>
      <c r="O227" s="128"/>
      <c r="P227" s="132" t="n">
        <f aca="false">ROUND(K227/L227,2)</f>
        <v>0</v>
      </c>
      <c r="Q227" s="131" t="n">
        <f aca="false">N227*O227*P227</f>
        <v>0</v>
      </c>
      <c r="R227" s="131" t="n">
        <f aca="false">Q227*0.15</f>
        <v>0</v>
      </c>
      <c r="S227" s="133" t="n">
        <f aca="false">Q227+R227</f>
        <v>0</v>
      </c>
    </row>
    <row r="228" s="104" customFormat="true" ht="12.75" hidden="true" customHeight="false" outlineLevel="0" collapsed="false">
      <c r="A228" s="126" t="n">
        <v>8</v>
      </c>
      <c r="B228" s="127"/>
      <c r="C228" s="128" t="s">
        <v>97</v>
      </c>
      <c r="D228" s="129" t="n">
        <f aca="false">B$217</f>
        <v>0</v>
      </c>
      <c r="E228" s="128"/>
      <c r="F228" s="128" t="n">
        <f aca="false">ROUND(O228/18/4,2)</f>
        <v>0</v>
      </c>
      <c r="G228" s="128" t="n">
        <v>7570</v>
      </c>
      <c r="H228" s="130" t="n">
        <f aca="false">H$24</f>
        <v>0</v>
      </c>
      <c r="I228" s="130"/>
      <c r="J228" s="128"/>
      <c r="K228" s="131" t="n">
        <f aca="false">(G228+G228*(H228+I228))*J228</f>
        <v>0</v>
      </c>
      <c r="L228" s="128" t="n">
        <f aca="false">18*25*4</f>
        <v>1800</v>
      </c>
      <c r="M228" s="128" t="n">
        <f aca="false">N228*O228</f>
        <v>0</v>
      </c>
      <c r="N228" s="128"/>
      <c r="O228" s="128"/>
      <c r="P228" s="132" t="n">
        <f aca="false">ROUND(K228/L228,2)</f>
        <v>0</v>
      </c>
      <c r="Q228" s="131" t="n">
        <f aca="false">N228*O228*P228</f>
        <v>0</v>
      </c>
      <c r="R228" s="131" t="n">
        <f aca="false">Q228*0.15</f>
        <v>0</v>
      </c>
      <c r="S228" s="133" t="n">
        <f aca="false">Q228+R228</f>
        <v>0</v>
      </c>
    </row>
    <row r="229" s="104" customFormat="true" ht="12.75" hidden="true" customHeight="false" outlineLevel="0" collapsed="false">
      <c r="A229" s="126" t="n">
        <v>9</v>
      </c>
      <c r="B229" s="127"/>
      <c r="C229" s="128" t="s">
        <v>97</v>
      </c>
      <c r="D229" s="129" t="n">
        <f aca="false">B$217</f>
        <v>0</v>
      </c>
      <c r="E229" s="128"/>
      <c r="F229" s="128" t="n">
        <f aca="false">ROUND(O229/18/4,2)</f>
        <v>0</v>
      </c>
      <c r="G229" s="128" t="n">
        <v>7570</v>
      </c>
      <c r="H229" s="130" t="n">
        <f aca="false">H$24</f>
        <v>0</v>
      </c>
      <c r="I229" s="130"/>
      <c r="J229" s="128"/>
      <c r="K229" s="131" t="n">
        <f aca="false">(G229+G229*(H229+I229))*J229</f>
        <v>0</v>
      </c>
      <c r="L229" s="128" t="n">
        <f aca="false">18*25*4</f>
        <v>1800</v>
      </c>
      <c r="M229" s="128" t="n">
        <f aca="false">N229*O229</f>
        <v>0</v>
      </c>
      <c r="N229" s="128"/>
      <c r="O229" s="128"/>
      <c r="P229" s="132" t="n">
        <f aca="false">ROUND(K229/L229,2)</f>
        <v>0</v>
      </c>
      <c r="Q229" s="131" t="n">
        <f aca="false">N229*O229*P229</f>
        <v>0</v>
      </c>
      <c r="R229" s="131" t="n">
        <f aca="false">Q229*0.15</f>
        <v>0</v>
      </c>
      <c r="S229" s="133" t="n">
        <f aca="false">Q229+R229</f>
        <v>0</v>
      </c>
    </row>
    <row r="230" s="104" customFormat="true" ht="12.75" hidden="true" customHeight="false" outlineLevel="0" collapsed="false">
      <c r="A230" s="126" t="n">
        <v>10</v>
      </c>
      <c r="B230" s="127"/>
      <c r="C230" s="128" t="s">
        <v>97</v>
      </c>
      <c r="D230" s="129" t="n">
        <f aca="false">B$217</f>
        <v>0</v>
      </c>
      <c r="E230" s="128"/>
      <c r="F230" s="128" t="n">
        <f aca="false">ROUND(O230/18/4,2)</f>
        <v>0</v>
      </c>
      <c r="G230" s="128" t="n">
        <v>7570</v>
      </c>
      <c r="H230" s="130" t="n">
        <f aca="false">H$24</f>
        <v>0</v>
      </c>
      <c r="I230" s="130"/>
      <c r="J230" s="128"/>
      <c r="K230" s="131" t="n">
        <f aca="false">(G230+G230*(H230+I230))*J230</f>
        <v>0</v>
      </c>
      <c r="L230" s="128" t="n">
        <f aca="false">18*25*4</f>
        <v>1800</v>
      </c>
      <c r="M230" s="128" t="n">
        <f aca="false">N230*O230</f>
        <v>0</v>
      </c>
      <c r="N230" s="128"/>
      <c r="O230" s="128"/>
      <c r="P230" s="132" t="n">
        <f aca="false">ROUND(K230/L230,2)</f>
        <v>0</v>
      </c>
      <c r="Q230" s="131" t="n">
        <f aca="false">N230*O230*P230</f>
        <v>0</v>
      </c>
      <c r="R230" s="131" t="n">
        <f aca="false">Q230*0.15</f>
        <v>0</v>
      </c>
      <c r="S230" s="133" t="n">
        <f aca="false">Q230+R230</f>
        <v>0</v>
      </c>
    </row>
    <row r="231" s="104" customFormat="true" ht="13.5" hidden="true" customHeight="false" outlineLevel="0" collapsed="false">
      <c r="A231" s="165"/>
      <c r="B231" s="166"/>
      <c r="C231" s="166"/>
      <c r="D231" s="166" t="s">
        <v>40</v>
      </c>
      <c r="E231" s="166"/>
      <c r="F231" s="167" t="n">
        <f aca="false">SUM(F221:F230)</f>
        <v>0</v>
      </c>
      <c r="G231" s="166"/>
      <c r="H231" s="166"/>
      <c r="I231" s="166"/>
      <c r="J231" s="166"/>
      <c r="K231" s="168"/>
      <c r="L231" s="166"/>
      <c r="M231" s="169" t="n">
        <f aca="false">SUM(M221:M230)</f>
        <v>0</v>
      </c>
      <c r="N231" s="169" t="n">
        <f aca="false">SUM(N221:N230)</f>
        <v>0</v>
      </c>
      <c r="O231" s="169" t="n">
        <f aca="false">SUM(O221:O230)</f>
        <v>0</v>
      </c>
      <c r="P231" s="166"/>
      <c r="Q231" s="167" t="n">
        <f aca="false">SUM(Q221:Q230)</f>
        <v>0</v>
      </c>
      <c r="R231" s="167" t="n">
        <f aca="false">SUM(R221:R230)</f>
        <v>0</v>
      </c>
      <c r="S231" s="254" t="n">
        <f aca="false">SUM(S221:S230)</f>
        <v>0</v>
      </c>
    </row>
    <row r="232" s="104" customFormat="true" ht="12.75" hidden="true" customHeight="false" outlineLevel="0" collapsed="false">
      <c r="A232" s="170"/>
      <c r="B232" s="103"/>
      <c r="C232" s="103"/>
      <c r="D232" s="103"/>
      <c r="E232" s="103"/>
      <c r="F232" s="149"/>
      <c r="G232" s="103"/>
      <c r="H232" s="103"/>
      <c r="I232" s="103"/>
      <c r="J232" s="103"/>
      <c r="K232" s="150"/>
      <c r="L232" s="103"/>
      <c r="M232" s="151"/>
      <c r="N232" s="151" t="n">
        <f aca="false">доходы!C23</f>
        <v>0</v>
      </c>
      <c r="O232" s="152" t="s">
        <v>98</v>
      </c>
      <c r="P232" s="171"/>
      <c r="Q232" s="172"/>
      <c r="R232" s="173"/>
      <c r="S232" s="247"/>
    </row>
    <row r="233" s="104" customFormat="true" ht="12.75" hidden="true" customHeight="false" outlineLevel="0" collapsed="false">
      <c r="A233" s="248" t="s">
        <v>119</v>
      </c>
      <c r="B233" s="249" t="str">
        <f aca="false">доходы!B24</f>
        <v>услуга 13</v>
      </c>
      <c r="C233" s="103"/>
      <c r="D233" s="103"/>
      <c r="E233" s="103"/>
      <c r="F233" s="250"/>
      <c r="G233" s="250"/>
      <c r="H233" s="250"/>
      <c r="I233" s="250"/>
      <c r="J233" s="250"/>
      <c r="K233" s="251"/>
      <c r="L233" s="250"/>
      <c r="M233" s="250"/>
      <c r="N233" s="250"/>
      <c r="O233" s="250"/>
      <c r="P233" s="250"/>
      <c r="Q233" s="250"/>
      <c r="R233" s="250"/>
      <c r="S233" s="252"/>
    </row>
    <row r="234" s="104" customFormat="true" ht="13.5" hidden="true" customHeight="false" outlineLevel="0" collapsed="false">
      <c r="A234" s="253"/>
      <c r="B234" s="250"/>
      <c r="C234" s="250"/>
      <c r="D234" s="250"/>
      <c r="E234" s="250"/>
      <c r="F234" s="250"/>
      <c r="G234" s="250"/>
      <c r="H234" s="250"/>
      <c r="I234" s="250"/>
      <c r="J234" s="250"/>
      <c r="K234" s="251"/>
      <c r="L234" s="250"/>
      <c r="M234" s="250"/>
      <c r="N234" s="250"/>
      <c r="O234" s="250"/>
      <c r="P234" s="250"/>
      <c r="Q234" s="250"/>
      <c r="R234" s="250"/>
      <c r="S234" s="252"/>
    </row>
    <row r="235" s="104" customFormat="true" ht="51.75" hidden="true" customHeight="false" outlineLevel="0" collapsed="false">
      <c r="A235" s="155" t="s">
        <v>76</v>
      </c>
      <c r="B235" s="155" t="s">
        <v>77</v>
      </c>
      <c r="C235" s="155" t="s">
        <v>78</v>
      </c>
      <c r="D235" s="155" t="s">
        <v>79</v>
      </c>
      <c r="E235" s="155" t="s">
        <v>109</v>
      </c>
      <c r="F235" s="155" t="s">
        <v>110</v>
      </c>
      <c r="G235" s="155" t="s">
        <v>111</v>
      </c>
      <c r="H235" s="155" t="s">
        <v>83</v>
      </c>
      <c r="I235" s="155" t="s">
        <v>84</v>
      </c>
      <c r="J235" s="155" t="s">
        <v>112</v>
      </c>
      <c r="K235" s="243" t="s">
        <v>86</v>
      </c>
      <c r="L235" s="155" t="s">
        <v>87</v>
      </c>
      <c r="M235" s="155" t="s">
        <v>88</v>
      </c>
      <c r="N235" s="155" t="s">
        <v>89</v>
      </c>
      <c r="O235" s="155" t="s">
        <v>90</v>
      </c>
      <c r="P235" s="155" t="s">
        <v>91</v>
      </c>
      <c r="Q235" s="155" t="s">
        <v>92</v>
      </c>
      <c r="R235" s="155" t="s">
        <v>93</v>
      </c>
      <c r="S235" s="155" t="s">
        <v>94</v>
      </c>
    </row>
    <row r="236" s="104" customFormat="true" ht="12.75" hidden="true" customHeight="false" outlineLevel="0" collapsed="false">
      <c r="A236" s="156" t="n">
        <v>1</v>
      </c>
      <c r="B236" s="157" t="n">
        <v>2</v>
      </c>
      <c r="C236" s="157" t="n">
        <v>3</v>
      </c>
      <c r="D236" s="157" t="n">
        <v>4</v>
      </c>
      <c r="E236" s="157" t="n">
        <v>5</v>
      </c>
      <c r="F236" s="157" t="n">
        <v>6</v>
      </c>
      <c r="G236" s="157" t="n">
        <v>7</v>
      </c>
      <c r="H236" s="157" t="n">
        <v>8</v>
      </c>
      <c r="I236" s="157" t="n">
        <v>9</v>
      </c>
      <c r="J236" s="157" t="n">
        <v>10</v>
      </c>
      <c r="K236" s="244" t="n">
        <v>11</v>
      </c>
      <c r="L236" s="157" t="n">
        <v>12</v>
      </c>
      <c r="M236" s="157" t="n">
        <v>13</v>
      </c>
      <c r="N236" s="157" t="n">
        <v>14</v>
      </c>
      <c r="O236" s="157" t="n">
        <v>15</v>
      </c>
      <c r="P236" s="157" t="n">
        <v>16</v>
      </c>
      <c r="Q236" s="157" t="n">
        <v>17</v>
      </c>
      <c r="R236" s="157" t="n">
        <v>18</v>
      </c>
      <c r="S236" s="159" t="n">
        <v>19</v>
      </c>
    </row>
    <row r="237" s="104" customFormat="true" ht="12.75" hidden="true" customHeight="false" outlineLevel="0" collapsed="false">
      <c r="A237" s="126" t="n">
        <v>1</v>
      </c>
      <c r="B237" s="127" t="s">
        <v>117</v>
      </c>
      <c r="C237" s="128" t="s">
        <v>97</v>
      </c>
      <c r="D237" s="129" t="str">
        <f aca="false">B$233</f>
        <v>услуга 13</v>
      </c>
      <c r="E237" s="128"/>
      <c r="F237" s="128" t="n">
        <f aca="false">ROUND(O237/18/4,2)</f>
        <v>0</v>
      </c>
      <c r="G237" s="128" t="n">
        <v>7570</v>
      </c>
      <c r="H237" s="130" t="n">
        <v>0.15</v>
      </c>
      <c r="I237" s="130" t="n">
        <v>0</v>
      </c>
      <c r="J237" s="128"/>
      <c r="K237" s="131" t="n">
        <f aca="false">(G237+G237*(H237+I237))*J237</f>
        <v>0</v>
      </c>
      <c r="L237" s="128" t="n">
        <f aca="false">18*25*4</f>
        <v>1800</v>
      </c>
      <c r="M237" s="128" t="n">
        <f aca="false">N237*O237</f>
        <v>0</v>
      </c>
      <c r="N237" s="128"/>
      <c r="O237" s="128"/>
      <c r="P237" s="132" t="n">
        <f aca="false">ROUND(K237/L237,2)</f>
        <v>0</v>
      </c>
      <c r="Q237" s="131" t="n">
        <f aca="false">N237*O237*P237</f>
        <v>0</v>
      </c>
      <c r="R237" s="131" t="n">
        <f aca="false">Q237*0.15</f>
        <v>0</v>
      </c>
      <c r="S237" s="133" t="n">
        <f aca="false">Q237+R237</f>
        <v>0</v>
      </c>
    </row>
    <row r="238" s="104" customFormat="true" ht="12.75" hidden="true" customHeight="false" outlineLevel="0" collapsed="false">
      <c r="A238" s="126" t="n">
        <v>2</v>
      </c>
      <c r="B238" s="127"/>
      <c r="C238" s="128" t="s">
        <v>97</v>
      </c>
      <c r="D238" s="129" t="str">
        <f aca="false">B$233</f>
        <v>услуга 13</v>
      </c>
      <c r="E238" s="128"/>
      <c r="F238" s="128" t="n">
        <f aca="false">ROUND(O238/18/4,2)</f>
        <v>0</v>
      </c>
      <c r="G238" s="128" t="n">
        <v>7570</v>
      </c>
      <c r="H238" s="130" t="n">
        <f aca="false">H$24</f>
        <v>0</v>
      </c>
      <c r="I238" s="130" t="n">
        <v>0</v>
      </c>
      <c r="J238" s="128"/>
      <c r="K238" s="131" t="n">
        <f aca="false">(G238+G238*(H238+I238))*J238</f>
        <v>0</v>
      </c>
      <c r="L238" s="128" t="n">
        <f aca="false">18*25*4</f>
        <v>1800</v>
      </c>
      <c r="M238" s="128" t="n">
        <f aca="false">N238*O238</f>
        <v>0</v>
      </c>
      <c r="N238" s="128"/>
      <c r="O238" s="128"/>
      <c r="P238" s="132" t="n">
        <f aca="false">ROUND(K238/L238,2)</f>
        <v>0</v>
      </c>
      <c r="Q238" s="131" t="n">
        <f aca="false">N238*O238*P238</f>
        <v>0</v>
      </c>
      <c r="R238" s="131" t="n">
        <f aca="false">Q238*0.15</f>
        <v>0</v>
      </c>
      <c r="S238" s="133" t="n">
        <f aca="false">Q238+R238</f>
        <v>0</v>
      </c>
    </row>
    <row r="239" s="104" customFormat="true" ht="12.75" hidden="true" customHeight="false" outlineLevel="0" collapsed="false">
      <c r="A239" s="126" t="n">
        <v>3</v>
      </c>
      <c r="B239" s="127"/>
      <c r="C239" s="128" t="s">
        <v>97</v>
      </c>
      <c r="D239" s="129" t="str">
        <f aca="false">B$233</f>
        <v>услуга 13</v>
      </c>
      <c r="E239" s="128"/>
      <c r="F239" s="128" t="n">
        <f aca="false">ROUND(O239/18/4,2)</f>
        <v>0</v>
      </c>
      <c r="G239" s="128" t="n">
        <v>7570</v>
      </c>
      <c r="H239" s="130" t="n">
        <f aca="false">H$24</f>
        <v>0</v>
      </c>
      <c r="I239" s="130"/>
      <c r="J239" s="128"/>
      <c r="K239" s="131" t="n">
        <f aca="false">(G239+G239*(H239+I239))*J239</f>
        <v>0</v>
      </c>
      <c r="L239" s="128" t="n">
        <f aca="false">18*25*4</f>
        <v>1800</v>
      </c>
      <c r="M239" s="128" t="n">
        <f aca="false">N239*O239</f>
        <v>0</v>
      </c>
      <c r="N239" s="128"/>
      <c r="O239" s="128"/>
      <c r="P239" s="132" t="n">
        <f aca="false">ROUND(K239/L239,2)</f>
        <v>0</v>
      </c>
      <c r="Q239" s="131" t="n">
        <f aca="false">N239*O239*P239</f>
        <v>0</v>
      </c>
      <c r="R239" s="131" t="n">
        <f aca="false">Q239*0.15</f>
        <v>0</v>
      </c>
      <c r="S239" s="133" t="n">
        <f aca="false">Q239+R239</f>
        <v>0</v>
      </c>
    </row>
    <row r="240" s="104" customFormat="true" ht="12.75" hidden="true" customHeight="false" outlineLevel="0" collapsed="false">
      <c r="A240" s="126" t="n">
        <v>4</v>
      </c>
      <c r="B240" s="127"/>
      <c r="C240" s="128" t="s">
        <v>97</v>
      </c>
      <c r="D240" s="129" t="str">
        <f aca="false">B$233</f>
        <v>услуга 13</v>
      </c>
      <c r="E240" s="128"/>
      <c r="F240" s="128" t="n">
        <f aca="false">ROUND(O240/18/4,2)</f>
        <v>0</v>
      </c>
      <c r="G240" s="128" t="n">
        <v>7570</v>
      </c>
      <c r="H240" s="130" t="n">
        <f aca="false">H$24</f>
        <v>0</v>
      </c>
      <c r="I240" s="130"/>
      <c r="J240" s="128"/>
      <c r="K240" s="131" t="n">
        <f aca="false">(G240+G240*(H240+I240))*J240</f>
        <v>0</v>
      </c>
      <c r="L240" s="128" t="n">
        <f aca="false">18*25*4</f>
        <v>1800</v>
      </c>
      <c r="M240" s="128" t="n">
        <f aca="false">N240*O240</f>
        <v>0</v>
      </c>
      <c r="N240" s="128"/>
      <c r="O240" s="128"/>
      <c r="P240" s="132" t="n">
        <f aca="false">ROUND(K240/L240,2)</f>
        <v>0</v>
      </c>
      <c r="Q240" s="131" t="n">
        <f aca="false">N240*O240*P240</f>
        <v>0</v>
      </c>
      <c r="R240" s="131" t="n">
        <f aca="false">Q240*0.15</f>
        <v>0</v>
      </c>
      <c r="S240" s="133" t="n">
        <f aca="false">Q240+R240</f>
        <v>0</v>
      </c>
    </row>
    <row r="241" s="104" customFormat="true" ht="12.75" hidden="true" customHeight="false" outlineLevel="0" collapsed="false">
      <c r="A241" s="126" t="n">
        <v>5</v>
      </c>
      <c r="B241" s="127"/>
      <c r="C241" s="128" t="s">
        <v>97</v>
      </c>
      <c r="D241" s="129" t="str">
        <f aca="false">B$233</f>
        <v>услуга 13</v>
      </c>
      <c r="E241" s="128"/>
      <c r="F241" s="128" t="n">
        <f aca="false">ROUND(O241/18/4,2)</f>
        <v>0</v>
      </c>
      <c r="G241" s="128" t="n">
        <v>7570</v>
      </c>
      <c r="H241" s="130" t="n">
        <f aca="false">H$24</f>
        <v>0</v>
      </c>
      <c r="I241" s="130"/>
      <c r="J241" s="128"/>
      <c r="K241" s="131" t="n">
        <f aca="false">(G241+G241*(H241+I241))*J241</f>
        <v>0</v>
      </c>
      <c r="L241" s="128" t="n">
        <f aca="false">18*25*4</f>
        <v>1800</v>
      </c>
      <c r="M241" s="128" t="n">
        <f aca="false">N241*O241</f>
        <v>0</v>
      </c>
      <c r="N241" s="128"/>
      <c r="O241" s="128"/>
      <c r="P241" s="132" t="n">
        <f aca="false">ROUND(K241/L241,2)</f>
        <v>0</v>
      </c>
      <c r="Q241" s="131" t="n">
        <f aca="false">N241*O241*P241</f>
        <v>0</v>
      </c>
      <c r="R241" s="131" t="n">
        <f aca="false">Q241*0.15</f>
        <v>0</v>
      </c>
      <c r="S241" s="133" t="n">
        <f aca="false">Q241+R241</f>
        <v>0</v>
      </c>
    </row>
    <row r="242" s="104" customFormat="true" ht="12.75" hidden="true" customHeight="false" outlineLevel="0" collapsed="false">
      <c r="A242" s="126" t="n">
        <v>6</v>
      </c>
      <c r="B242" s="127"/>
      <c r="C242" s="128" t="s">
        <v>97</v>
      </c>
      <c r="D242" s="129" t="str">
        <f aca="false">B$233</f>
        <v>услуга 13</v>
      </c>
      <c r="E242" s="128"/>
      <c r="F242" s="128" t="n">
        <f aca="false">ROUND(O242/18/4,2)</f>
        <v>0</v>
      </c>
      <c r="G242" s="128" t="n">
        <v>7570</v>
      </c>
      <c r="H242" s="130" t="n">
        <f aca="false">H$24</f>
        <v>0</v>
      </c>
      <c r="I242" s="130"/>
      <c r="J242" s="128"/>
      <c r="K242" s="131" t="n">
        <f aca="false">(G242+G242*(H242+I242))*J242</f>
        <v>0</v>
      </c>
      <c r="L242" s="128" t="n">
        <f aca="false">18*25*4</f>
        <v>1800</v>
      </c>
      <c r="M242" s="128" t="n">
        <f aca="false">N242*O242</f>
        <v>0</v>
      </c>
      <c r="N242" s="128"/>
      <c r="O242" s="128"/>
      <c r="P242" s="132" t="n">
        <f aca="false">ROUND(K242/L242,2)</f>
        <v>0</v>
      </c>
      <c r="Q242" s="131" t="n">
        <f aca="false">N242*O242*P242</f>
        <v>0</v>
      </c>
      <c r="R242" s="131" t="n">
        <f aca="false">Q242*0.15</f>
        <v>0</v>
      </c>
      <c r="S242" s="133" t="n">
        <f aca="false">Q242+R242</f>
        <v>0</v>
      </c>
    </row>
    <row r="243" s="104" customFormat="true" ht="12.75" hidden="true" customHeight="false" outlineLevel="0" collapsed="false">
      <c r="A243" s="126" t="n">
        <v>7</v>
      </c>
      <c r="B243" s="127"/>
      <c r="C243" s="128" t="s">
        <v>97</v>
      </c>
      <c r="D243" s="129" t="str">
        <f aca="false">B$233</f>
        <v>услуга 13</v>
      </c>
      <c r="E243" s="128"/>
      <c r="F243" s="128" t="n">
        <f aca="false">ROUND(O243/18/4,2)</f>
        <v>0</v>
      </c>
      <c r="G243" s="128" t="n">
        <v>7570</v>
      </c>
      <c r="H243" s="130" t="n">
        <f aca="false">H$24</f>
        <v>0</v>
      </c>
      <c r="I243" s="130"/>
      <c r="J243" s="128"/>
      <c r="K243" s="131" t="n">
        <f aca="false">(G243+G243*(H243+I243))*J243</f>
        <v>0</v>
      </c>
      <c r="L243" s="128" t="n">
        <f aca="false">18*25*4</f>
        <v>1800</v>
      </c>
      <c r="M243" s="128" t="n">
        <f aca="false">N243*O243</f>
        <v>0</v>
      </c>
      <c r="N243" s="128"/>
      <c r="O243" s="128"/>
      <c r="P243" s="132" t="n">
        <f aca="false">ROUND(K243/L243,2)</f>
        <v>0</v>
      </c>
      <c r="Q243" s="131" t="n">
        <f aca="false">N243*O243*P243</f>
        <v>0</v>
      </c>
      <c r="R243" s="131" t="n">
        <f aca="false">Q243*0.15</f>
        <v>0</v>
      </c>
      <c r="S243" s="133" t="n">
        <f aca="false">Q243+R243</f>
        <v>0</v>
      </c>
    </row>
    <row r="244" s="104" customFormat="true" ht="12.75" hidden="true" customHeight="false" outlineLevel="0" collapsed="false">
      <c r="A244" s="126" t="n">
        <v>8</v>
      </c>
      <c r="B244" s="127"/>
      <c r="C244" s="128" t="s">
        <v>97</v>
      </c>
      <c r="D244" s="129" t="str">
        <f aca="false">B$233</f>
        <v>услуга 13</v>
      </c>
      <c r="E244" s="128"/>
      <c r="F244" s="128" t="n">
        <f aca="false">ROUND(O244/18/4,2)</f>
        <v>0</v>
      </c>
      <c r="G244" s="128" t="n">
        <v>7570</v>
      </c>
      <c r="H244" s="130" t="n">
        <f aca="false">H$24</f>
        <v>0</v>
      </c>
      <c r="I244" s="130"/>
      <c r="J244" s="128"/>
      <c r="K244" s="131" t="n">
        <f aca="false">(G244+G244*(H244+I244))*J244</f>
        <v>0</v>
      </c>
      <c r="L244" s="128" t="n">
        <f aca="false">18*25*4</f>
        <v>1800</v>
      </c>
      <c r="M244" s="128" t="n">
        <f aca="false">N244*O244</f>
        <v>0</v>
      </c>
      <c r="N244" s="128"/>
      <c r="O244" s="128"/>
      <c r="P244" s="132" t="n">
        <f aca="false">ROUND(K244/L244,2)</f>
        <v>0</v>
      </c>
      <c r="Q244" s="131" t="n">
        <f aca="false">N244*O244*P244</f>
        <v>0</v>
      </c>
      <c r="R244" s="131" t="n">
        <f aca="false">Q244*0.15</f>
        <v>0</v>
      </c>
      <c r="S244" s="133" t="n">
        <f aca="false">Q244+R244</f>
        <v>0</v>
      </c>
    </row>
    <row r="245" s="104" customFormat="true" ht="12.75" hidden="true" customHeight="false" outlineLevel="0" collapsed="false">
      <c r="A245" s="126" t="n">
        <v>9</v>
      </c>
      <c r="B245" s="127"/>
      <c r="C245" s="128" t="s">
        <v>97</v>
      </c>
      <c r="D245" s="129" t="str">
        <f aca="false">B$233</f>
        <v>услуга 13</v>
      </c>
      <c r="E245" s="128"/>
      <c r="F245" s="128" t="n">
        <f aca="false">ROUND(O245/18/4,2)</f>
        <v>0</v>
      </c>
      <c r="G245" s="128" t="n">
        <v>7570</v>
      </c>
      <c r="H245" s="130" t="n">
        <f aca="false">H$24</f>
        <v>0</v>
      </c>
      <c r="I245" s="130"/>
      <c r="J245" s="128"/>
      <c r="K245" s="131" t="n">
        <f aca="false">(G245+G245*(H245+I245))*J245</f>
        <v>0</v>
      </c>
      <c r="L245" s="128" t="n">
        <f aca="false">18*25*4</f>
        <v>1800</v>
      </c>
      <c r="M245" s="128" t="n">
        <f aca="false">N245*O245</f>
        <v>0</v>
      </c>
      <c r="N245" s="128"/>
      <c r="O245" s="128"/>
      <c r="P245" s="132" t="n">
        <f aca="false">ROUND(K245/L245,2)</f>
        <v>0</v>
      </c>
      <c r="Q245" s="131" t="n">
        <f aca="false">N245*O245*P245</f>
        <v>0</v>
      </c>
      <c r="R245" s="131" t="n">
        <f aca="false">Q245*0.15</f>
        <v>0</v>
      </c>
      <c r="S245" s="133" t="n">
        <f aca="false">Q245+R245</f>
        <v>0</v>
      </c>
    </row>
    <row r="246" s="104" customFormat="true" ht="12.75" hidden="true" customHeight="false" outlineLevel="0" collapsed="false">
      <c r="A246" s="126" t="n">
        <v>10</v>
      </c>
      <c r="B246" s="127"/>
      <c r="C246" s="128" t="s">
        <v>97</v>
      </c>
      <c r="D246" s="129" t="str">
        <f aca="false">B$233</f>
        <v>услуга 13</v>
      </c>
      <c r="E246" s="128"/>
      <c r="F246" s="128" t="n">
        <f aca="false">ROUND(O246/18/4,2)</f>
        <v>0</v>
      </c>
      <c r="G246" s="128" t="n">
        <v>7570</v>
      </c>
      <c r="H246" s="130" t="n">
        <f aca="false">H$24</f>
        <v>0</v>
      </c>
      <c r="I246" s="130"/>
      <c r="J246" s="128"/>
      <c r="K246" s="131" t="n">
        <f aca="false">(G246+G246*(H246+I246))*J246</f>
        <v>0</v>
      </c>
      <c r="L246" s="128" t="n">
        <f aca="false">18*25*4</f>
        <v>1800</v>
      </c>
      <c r="M246" s="128" t="n">
        <f aca="false">N246*O246</f>
        <v>0</v>
      </c>
      <c r="N246" s="128"/>
      <c r="O246" s="128"/>
      <c r="P246" s="132" t="n">
        <f aca="false">ROUND(K246/L246,2)</f>
        <v>0</v>
      </c>
      <c r="Q246" s="131" t="n">
        <f aca="false">N246*O246*P246</f>
        <v>0</v>
      </c>
      <c r="R246" s="131" t="n">
        <f aca="false">Q246*0.15</f>
        <v>0</v>
      </c>
      <c r="S246" s="133" t="n">
        <f aca="false">Q246+R246</f>
        <v>0</v>
      </c>
    </row>
    <row r="247" s="104" customFormat="true" ht="13.5" hidden="true" customHeight="false" outlineLevel="0" collapsed="false">
      <c r="A247" s="165"/>
      <c r="B247" s="166"/>
      <c r="C247" s="166"/>
      <c r="D247" s="166" t="s">
        <v>40</v>
      </c>
      <c r="E247" s="166"/>
      <c r="F247" s="167" t="n">
        <f aca="false">SUM(F237:F246)</f>
        <v>0</v>
      </c>
      <c r="G247" s="166"/>
      <c r="H247" s="166"/>
      <c r="I247" s="166"/>
      <c r="J247" s="166"/>
      <c r="K247" s="168"/>
      <c r="L247" s="166"/>
      <c r="M247" s="169" t="n">
        <f aca="false">SUM(M237:M246)</f>
        <v>0</v>
      </c>
      <c r="N247" s="169" t="n">
        <f aca="false">SUM(N237:N246)</f>
        <v>0</v>
      </c>
      <c r="O247" s="169" t="n">
        <f aca="false">SUM(O237:O246)</f>
        <v>0</v>
      </c>
      <c r="P247" s="166"/>
      <c r="Q247" s="167" t="n">
        <f aca="false">SUM(Q237:Q246)</f>
        <v>0</v>
      </c>
      <c r="R247" s="167" t="n">
        <f aca="false">SUM(R237:R246)</f>
        <v>0</v>
      </c>
      <c r="S247" s="254" t="n">
        <f aca="false">SUM(S237:S246)</f>
        <v>0</v>
      </c>
    </row>
    <row r="248" s="104" customFormat="true" ht="12.75" hidden="true" customHeight="false" outlineLevel="0" collapsed="false">
      <c r="A248" s="170"/>
      <c r="B248" s="103"/>
      <c r="C248" s="103"/>
      <c r="D248" s="103"/>
      <c r="E248" s="103"/>
      <c r="F248" s="149"/>
      <c r="G248" s="103"/>
      <c r="H248" s="103"/>
      <c r="I248" s="103"/>
      <c r="J248" s="103"/>
      <c r="K248" s="150"/>
      <c r="L248" s="103"/>
      <c r="M248" s="151"/>
      <c r="N248" s="151" t="n">
        <f aca="false">доходы!C24</f>
        <v>0</v>
      </c>
      <c r="O248" s="152" t="s">
        <v>98</v>
      </c>
      <c r="P248" s="171"/>
      <c r="Q248" s="172"/>
      <c r="R248" s="173"/>
      <c r="S248" s="247"/>
    </row>
    <row r="249" s="104" customFormat="true" ht="12.75" hidden="true" customHeight="false" outlineLevel="0" collapsed="false">
      <c r="A249" s="248" t="s">
        <v>120</v>
      </c>
      <c r="B249" s="249" t="str">
        <f aca="false">доходы!B25</f>
        <v>услуга 14</v>
      </c>
      <c r="C249" s="103"/>
      <c r="D249" s="103"/>
      <c r="E249" s="103"/>
      <c r="F249" s="250"/>
      <c r="G249" s="250"/>
      <c r="H249" s="250"/>
      <c r="I249" s="250"/>
      <c r="J249" s="250"/>
      <c r="K249" s="251"/>
      <c r="L249" s="250"/>
      <c r="M249" s="250"/>
      <c r="N249" s="250"/>
      <c r="O249" s="250"/>
      <c r="P249" s="250"/>
      <c r="Q249" s="250"/>
      <c r="R249" s="250"/>
      <c r="S249" s="252"/>
    </row>
    <row r="250" s="104" customFormat="true" ht="13.5" hidden="true" customHeight="false" outlineLevel="0" collapsed="false">
      <c r="A250" s="253"/>
      <c r="B250" s="250"/>
      <c r="C250" s="250"/>
      <c r="D250" s="250"/>
      <c r="E250" s="250"/>
      <c r="F250" s="250"/>
      <c r="G250" s="250"/>
      <c r="H250" s="250"/>
      <c r="I250" s="250"/>
      <c r="J250" s="250"/>
      <c r="K250" s="251"/>
      <c r="L250" s="250"/>
      <c r="M250" s="250"/>
      <c r="N250" s="250"/>
      <c r="O250" s="250"/>
      <c r="P250" s="250"/>
      <c r="Q250" s="250"/>
      <c r="R250" s="250"/>
      <c r="S250" s="252"/>
    </row>
    <row r="251" s="104" customFormat="true" ht="51.75" hidden="true" customHeight="false" outlineLevel="0" collapsed="false">
      <c r="A251" s="155" t="s">
        <v>76</v>
      </c>
      <c r="B251" s="155" t="s">
        <v>77</v>
      </c>
      <c r="C251" s="155" t="s">
        <v>78</v>
      </c>
      <c r="D251" s="155" t="s">
        <v>79</v>
      </c>
      <c r="E251" s="155" t="s">
        <v>109</v>
      </c>
      <c r="F251" s="155" t="s">
        <v>110</v>
      </c>
      <c r="G251" s="155" t="s">
        <v>111</v>
      </c>
      <c r="H251" s="155" t="s">
        <v>83</v>
      </c>
      <c r="I251" s="155" t="s">
        <v>84</v>
      </c>
      <c r="J251" s="155" t="s">
        <v>112</v>
      </c>
      <c r="K251" s="243" t="s">
        <v>86</v>
      </c>
      <c r="L251" s="155" t="s">
        <v>87</v>
      </c>
      <c r="M251" s="155" t="s">
        <v>88</v>
      </c>
      <c r="N251" s="155" t="s">
        <v>89</v>
      </c>
      <c r="O251" s="155" t="s">
        <v>90</v>
      </c>
      <c r="P251" s="155" t="s">
        <v>91</v>
      </c>
      <c r="Q251" s="155" t="s">
        <v>92</v>
      </c>
      <c r="R251" s="155" t="s">
        <v>93</v>
      </c>
      <c r="S251" s="155" t="s">
        <v>94</v>
      </c>
    </row>
    <row r="252" s="104" customFormat="true" ht="12.75" hidden="true" customHeight="false" outlineLevel="0" collapsed="false">
      <c r="A252" s="156" t="n">
        <v>1</v>
      </c>
      <c r="B252" s="157" t="n">
        <v>2</v>
      </c>
      <c r="C252" s="157" t="n">
        <v>3</v>
      </c>
      <c r="D252" s="157" t="n">
        <v>4</v>
      </c>
      <c r="E252" s="157" t="n">
        <v>5</v>
      </c>
      <c r="F252" s="157" t="n">
        <v>6</v>
      </c>
      <c r="G252" s="157" t="n">
        <v>7</v>
      </c>
      <c r="H252" s="157" t="n">
        <v>8</v>
      </c>
      <c r="I252" s="157" t="n">
        <v>9</v>
      </c>
      <c r="J252" s="157" t="n">
        <v>10</v>
      </c>
      <c r="K252" s="244" t="n">
        <v>11</v>
      </c>
      <c r="L252" s="157" t="n">
        <v>12</v>
      </c>
      <c r="M252" s="157" t="n">
        <v>13</v>
      </c>
      <c r="N252" s="157" t="n">
        <v>14</v>
      </c>
      <c r="O252" s="157" t="n">
        <v>15</v>
      </c>
      <c r="P252" s="157" t="n">
        <v>16</v>
      </c>
      <c r="Q252" s="157" t="n">
        <v>17</v>
      </c>
      <c r="R252" s="157" t="n">
        <v>18</v>
      </c>
      <c r="S252" s="159" t="n">
        <v>19</v>
      </c>
    </row>
    <row r="253" s="104" customFormat="true" ht="12.75" hidden="true" customHeight="false" outlineLevel="0" collapsed="false">
      <c r="A253" s="126" t="n">
        <v>1</v>
      </c>
      <c r="B253" s="127" t="s">
        <v>117</v>
      </c>
      <c r="C253" s="128" t="s">
        <v>97</v>
      </c>
      <c r="D253" s="129" t="str">
        <f aca="false">B$249</f>
        <v>услуга 14</v>
      </c>
      <c r="E253" s="128"/>
      <c r="F253" s="128" t="n">
        <f aca="false">ROUND(O253/18/4,2)</f>
        <v>0</v>
      </c>
      <c r="G253" s="128" t="n">
        <v>7570</v>
      </c>
      <c r="H253" s="130" t="n">
        <v>0.15</v>
      </c>
      <c r="I253" s="130" t="n">
        <v>0</v>
      </c>
      <c r="J253" s="128"/>
      <c r="K253" s="131" t="n">
        <f aca="false">(G253+G253*(H253+I253))*J253</f>
        <v>0</v>
      </c>
      <c r="L253" s="128" t="n">
        <f aca="false">18*25*4</f>
        <v>1800</v>
      </c>
      <c r="M253" s="128" t="n">
        <f aca="false">N253*O253</f>
        <v>0</v>
      </c>
      <c r="N253" s="128"/>
      <c r="O253" s="128"/>
      <c r="P253" s="132" t="n">
        <f aca="false">ROUND(K253/L253,2)</f>
        <v>0</v>
      </c>
      <c r="Q253" s="131" t="n">
        <f aca="false">N253*O253*P253</f>
        <v>0</v>
      </c>
      <c r="R253" s="131" t="n">
        <f aca="false">Q253*0.15</f>
        <v>0</v>
      </c>
      <c r="S253" s="133" t="n">
        <f aca="false">Q253+R253</f>
        <v>0</v>
      </c>
    </row>
    <row r="254" s="104" customFormat="true" ht="12.75" hidden="true" customHeight="false" outlineLevel="0" collapsed="false">
      <c r="A254" s="126" t="n">
        <v>2</v>
      </c>
      <c r="B254" s="127"/>
      <c r="C254" s="128" t="s">
        <v>97</v>
      </c>
      <c r="D254" s="129" t="str">
        <f aca="false">B$249</f>
        <v>услуга 14</v>
      </c>
      <c r="E254" s="128"/>
      <c r="F254" s="128" t="n">
        <f aca="false">ROUND(O254/18/4,2)</f>
        <v>0</v>
      </c>
      <c r="G254" s="128" t="n">
        <v>7570</v>
      </c>
      <c r="H254" s="130" t="n">
        <f aca="false">H$24</f>
        <v>0</v>
      </c>
      <c r="I254" s="130" t="n">
        <v>0</v>
      </c>
      <c r="J254" s="128"/>
      <c r="K254" s="131" t="n">
        <f aca="false">(G254+G254*(H254+I254))*J254</f>
        <v>0</v>
      </c>
      <c r="L254" s="128" t="n">
        <f aca="false">18*25*4</f>
        <v>1800</v>
      </c>
      <c r="M254" s="128" t="n">
        <f aca="false">N254*O254</f>
        <v>0</v>
      </c>
      <c r="N254" s="128"/>
      <c r="O254" s="128"/>
      <c r="P254" s="132" t="n">
        <f aca="false">ROUND(K254/L254,2)</f>
        <v>0</v>
      </c>
      <c r="Q254" s="131" t="n">
        <f aca="false">N254*O254*P254</f>
        <v>0</v>
      </c>
      <c r="R254" s="131" t="n">
        <f aca="false">Q254*0.15</f>
        <v>0</v>
      </c>
      <c r="S254" s="133" t="n">
        <f aca="false">Q254+R254</f>
        <v>0</v>
      </c>
    </row>
    <row r="255" s="104" customFormat="true" ht="12.75" hidden="true" customHeight="false" outlineLevel="0" collapsed="false">
      <c r="A255" s="126" t="n">
        <v>3</v>
      </c>
      <c r="B255" s="127"/>
      <c r="C255" s="128" t="s">
        <v>97</v>
      </c>
      <c r="D255" s="129" t="str">
        <f aca="false">B$249</f>
        <v>услуга 14</v>
      </c>
      <c r="E255" s="128"/>
      <c r="F255" s="128" t="n">
        <f aca="false">ROUND(O255/18/4,2)</f>
        <v>0</v>
      </c>
      <c r="G255" s="128" t="n">
        <v>7570</v>
      </c>
      <c r="H255" s="130" t="n">
        <f aca="false">H$24</f>
        <v>0</v>
      </c>
      <c r="I255" s="130"/>
      <c r="J255" s="128"/>
      <c r="K255" s="131" t="n">
        <f aca="false">(G255+G255*(H255+I255))*J255</f>
        <v>0</v>
      </c>
      <c r="L255" s="128" t="n">
        <f aca="false">18*25*4</f>
        <v>1800</v>
      </c>
      <c r="M255" s="128" t="n">
        <f aca="false">N255*O255</f>
        <v>0</v>
      </c>
      <c r="N255" s="128"/>
      <c r="O255" s="128"/>
      <c r="P255" s="132" t="n">
        <f aca="false">ROUND(K255/L255,2)</f>
        <v>0</v>
      </c>
      <c r="Q255" s="131" t="n">
        <f aca="false">N255*O255*P255</f>
        <v>0</v>
      </c>
      <c r="R255" s="131" t="n">
        <f aca="false">Q255*0.15</f>
        <v>0</v>
      </c>
      <c r="S255" s="133" t="n">
        <f aca="false">Q255+R255</f>
        <v>0</v>
      </c>
    </row>
    <row r="256" s="104" customFormat="true" ht="12.75" hidden="true" customHeight="false" outlineLevel="0" collapsed="false">
      <c r="A256" s="126" t="n">
        <v>4</v>
      </c>
      <c r="B256" s="127"/>
      <c r="C256" s="128" t="s">
        <v>97</v>
      </c>
      <c r="D256" s="129" t="str">
        <f aca="false">B$249</f>
        <v>услуга 14</v>
      </c>
      <c r="E256" s="128"/>
      <c r="F256" s="128" t="n">
        <f aca="false">ROUND(O256/18/4,2)</f>
        <v>0</v>
      </c>
      <c r="G256" s="128" t="n">
        <v>7570</v>
      </c>
      <c r="H256" s="130" t="n">
        <f aca="false">H$24</f>
        <v>0</v>
      </c>
      <c r="I256" s="130"/>
      <c r="J256" s="128"/>
      <c r="K256" s="131" t="n">
        <f aca="false">(G256+G256*(H256+I256))*J256</f>
        <v>0</v>
      </c>
      <c r="L256" s="128" t="n">
        <f aca="false">18*25*4</f>
        <v>1800</v>
      </c>
      <c r="M256" s="128" t="n">
        <f aca="false">N256*O256</f>
        <v>0</v>
      </c>
      <c r="N256" s="128"/>
      <c r="O256" s="128"/>
      <c r="P256" s="132" t="n">
        <f aca="false">ROUND(K256/L256,2)</f>
        <v>0</v>
      </c>
      <c r="Q256" s="131" t="n">
        <f aca="false">N256*O256*P256</f>
        <v>0</v>
      </c>
      <c r="R256" s="131" t="n">
        <f aca="false">Q256*0.15</f>
        <v>0</v>
      </c>
      <c r="S256" s="133" t="n">
        <f aca="false">Q256+R256</f>
        <v>0</v>
      </c>
    </row>
    <row r="257" s="104" customFormat="true" ht="12.75" hidden="true" customHeight="false" outlineLevel="0" collapsed="false">
      <c r="A257" s="126" t="n">
        <v>5</v>
      </c>
      <c r="B257" s="127"/>
      <c r="C257" s="128" t="s">
        <v>97</v>
      </c>
      <c r="D257" s="129" t="str">
        <f aca="false">B$249</f>
        <v>услуга 14</v>
      </c>
      <c r="E257" s="128"/>
      <c r="F257" s="128" t="n">
        <f aca="false">ROUND(O257/18/4,2)</f>
        <v>0</v>
      </c>
      <c r="G257" s="128" t="n">
        <v>7570</v>
      </c>
      <c r="H257" s="130" t="n">
        <f aca="false">H$24</f>
        <v>0</v>
      </c>
      <c r="I257" s="130"/>
      <c r="J257" s="128"/>
      <c r="K257" s="131" t="n">
        <f aca="false">(G257+G257*(H257+I257))*J257</f>
        <v>0</v>
      </c>
      <c r="L257" s="128" t="n">
        <f aca="false">18*25*4</f>
        <v>1800</v>
      </c>
      <c r="M257" s="128" t="n">
        <f aca="false">N257*O257</f>
        <v>0</v>
      </c>
      <c r="N257" s="128"/>
      <c r="O257" s="128"/>
      <c r="P257" s="132" t="n">
        <f aca="false">ROUND(K257/L257,2)</f>
        <v>0</v>
      </c>
      <c r="Q257" s="131" t="n">
        <f aca="false">N257*O257*P257</f>
        <v>0</v>
      </c>
      <c r="R257" s="131" t="n">
        <f aca="false">Q257*0.15</f>
        <v>0</v>
      </c>
      <c r="S257" s="133" t="n">
        <f aca="false">Q257+R257</f>
        <v>0</v>
      </c>
    </row>
    <row r="258" s="104" customFormat="true" ht="12.75" hidden="true" customHeight="false" outlineLevel="0" collapsed="false">
      <c r="A258" s="126" t="n">
        <v>6</v>
      </c>
      <c r="B258" s="127"/>
      <c r="C258" s="128" t="s">
        <v>97</v>
      </c>
      <c r="D258" s="129" t="str">
        <f aca="false">B$249</f>
        <v>услуга 14</v>
      </c>
      <c r="E258" s="128"/>
      <c r="F258" s="128" t="n">
        <f aca="false">ROUND(O258/18/4,2)</f>
        <v>0</v>
      </c>
      <c r="G258" s="128" t="n">
        <v>7570</v>
      </c>
      <c r="H258" s="130" t="n">
        <f aca="false">H$24</f>
        <v>0</v>
      </c>
      <c r="I258" s="130"/>
      <c r="J258" s="128"/>
      <c r="K258" s="131" t="n">
        <f aca="false">(G258+G258*(H258+I258))*J258</f>
        <v>0</v>
      </c>
      <c r="L258" s="128" t="n">
        <f aca="false">18*25*4</f>
        <v>1800</v>
      </c>
      <c r="M258" s="128" t="n">
        <f aca="false">N258*O258</f>
        <v>0</v>
      </c>
      <c r="N258" s="128"/>
      <c r="O258" s="128"/>
      <c r="P258" s="132" t="n">
        <f aca="false">ROUND(K258/L258,2)</f>
        <v>0</v>
      </c>
      <c r="Q258" s="131" t="n">
        <f aca="false">N258*O258*P258</f>
        <v>0</v>
      </c>
      <c r="R258" s="131" t="n">
        <f aca="false">Q258*0.15</f>
        <v>0</v>
      </c>
      <c r="S258" s="133" t="n">
        <f aca="false">Q258+R258</f>
        <v>0</v>
      </c>
    </row>
    <row r="259" s="104" customFormat="true" ht="12.75" hidden="true" customHeight="false" outlineLevel="0" collapsed="false">
      <c r="A259" s="126" t="n">
        <v>7</v>
      </c>
      <c r="B259" s="127"/>
      <c r="C259" s="128" t="s">
        <v>97</v>
      </c>
      <c r="D259" s="129" t="str">
        <f aca="false">B$249</f>
        <v>услуга 14</v>
      </c>
      <c r="E259" s="128"/>
      <c r="F259" s="128" t="n">
        <f aca="false">ROUND(O259/18/4,2)</f>
        <v>0</v>
      </c>
      <c r="G259" s="128" t="n">
        <v>7570</v>
      </c>
      <c r="H259" s="130" t="n">
        <f aca="false">H$24</f>
        <v>0</v>
      </c>
      <c r="I259" s="130"/>
      <c r="J259" s="128"/>
      <c r="K259" s="131" t="n">
        <f aca="false">(G259+G259*(H259+I259))*J259</f>
        <v>0</v>
      </c>
      <c r="L259" s="128" t="n">
        <f aca="false">18*25*4</f>
        <v>1800</v>
      </c>
      <c r="M259" s="128" t="n">
        <f aca="false">N259*O259</f>
        <v>0</v>
      </c>
      <c r="N259" s="128"/>
      <c r="O259" s="128"/>
      <c r="P259" s="132" t="n">
        <f aca="false">ROUND(K259/L259,2)</f>
        <v>0</v>
      </c>
      <c r="Q259" s="131" t="n">
        <f aca="false">N259*O259*P259</f>
        <v>0</v>
      </c>
      <c r="R259" s="131" t="n">
        <f aca="false">Q259*0.15</f>
        <v>0</v>
      </c>
      <c r="S259" s="133" t="n">
        <f aca="false">Q259+R259</f>
        <v>0</v>
      </c>
    </row>
    <row r="260" s="104" customFormat="true" ht="12.75" hidden="true" customHeight="false" outlineLevel="0" collapsed="false">
      <c r="A260" s="126" t="n">
        <v>8</v>
      </c>
      <c r="B260" s="127"/>
      <c r="C260" s="128" t="s">
        <v>97</v>
      </c>
      <c r="D260" s="129" t="str">
        <f aca="false">B$249</f>
        <v>услуга 14</v>
      </c>
      <c r="E260" s="128"/>
      <c r="F260" s="128" t="n">
        <f aca="false">ROUND(O260/18/4,2)</f>
        <v>0</v>
      </c>
      <c r="G260" s="128" t="n">
        <v>7570</v>
      </c>
      <c r="H260" s="130" t="n">
        <f aca="false">H$24</f>
        <v>0</v>
      </c>
      <c r="I260" s="130"/>
      <c r="J260" s="128"/>
      <c r="K260" s="131" t="n">
        <f aca="false">(G260+G260*(H260+I260))*J260</f>
        <v>0</v>
      </c>
      <c r="L260" s="128" t="n">
        <f aca="false">18*25*4</f>
        <v>1800</v>
      </c>
      <c r="M260" s="128" t="n">
        <f aca="false">N260*O260</f>
        <v>0</v>
      </c>
      <c r="N260" s="128"/>
      <c r="O260" s="128"/>
      <c r="P260" s="132" t="n">
        <f aca="false">ROUND(K260/L260,2)</f>
        <v>0</v>
      </c>
      <c r="Q260" s="131" t="n">
        <f aca="false">N260*O260*P260</f>
        <v>0</v>
      </c>
      <c r="R260" s="131" t="n">
        <f aca="false">Q260*0.15</f>
        <v>0</v>
      </c>
      <c r="S260" s="133" t="n">
        <f aca="false">Q260+R260</f>
        <v>0</v>
      </c>
    </row>
    <row r="261" s="104" customFormat="true" ht="12.75" hidden="true" customHeight="false" outlineLevel="0" collapsed="false">
      <c r="A261" s="126" t="n">
        <v>9</v>
      </c>
      <c r="B261" s="127"/>
      <c r="C261" s="128" t="s">
        <v>97</v>
      </c>
      <c r="D261" s="129" t="str">
        <f aca="false">B$249</f>
        <v>услуга 14</v>
      </c>
      <c r="E261" s="128"/>
      <c r="F261" s="128" t="n">
        <f aca="false">ROUND(O261/18/4,2)</f>
        <v>0</v>
      </c>
      <c r="G261" s="128" t="n">
        <v>7570</v>
      </c>
      <c r="H261" s="130" t="n">
        <f aca="false">H$24</f>
        <v>0</v>
      </c>
      <c r="I261" s="130"/>
      <c r="J261" s="128"/>
      <c r="K261" s="131" t="n">
        <f aca="false">(G261+G261*(H261+I261))*J261</f>
        <v>0</v>
      </c>
      <c r="L261" s="128" t="n">
        <f aca="false">18*25*4</f>
        <v>1800</v>
      </c>
      <c r="M261" s="128" t="n">
        <f aca="false">N261*O261</f>
        <v>0</v>
      </c>
      <c r="N261" s="128"/>
      <c r="O261" s="128"/>
      <c r="P261" s="132" t="n">
        <f aca="false">ROUND(K261/L261,2)</f>
        <v>0</v>
      </c>
      <c r="Q261" s="131" t="n">
        <f aca="false">N261*O261*P261</f>
        <v>0</v>
      </c>
      <c r="R261" s="131" t="n">
        <f aca="false">Q261*0.15</f>
        <v>0</v>
      </c>
      <c r="S261" s="133" t="n">
        <f aca="false">Q261+R261</f>
        <v>0</v>
      </c>
    </row>
    <row r="262" s="104" customFormat="true" ht="12.75" hidden="true" customHeight="false" outlineLevel="0" collapsed="false">
      <c r="A262" s="126" t="n">
        <v>10</v>
      </c>
      <c r="B262" s="127"/>
      <c r="C262" s="128" t="s">
        <v>97</v>
      </c>
      <c r="D262" s="129" t="str">
        <f aca="false">B$249</f>
        <v>услуга 14</v>
      </c>
      <c r="E262" s="128"/>
      <c r="F262" s="128" t="n">
        <f aca="false">ROUND(O262/18/4,2)</f>
        <v>0</v>
      </c>
      <c r="G262" s="128" t="n">
        <v>7570</v>
      </c>
      <c r="H262" s="130" t="n">
        <f aca="false">H$24</f>
        <v>0</v>
      </c>
      <c r="I262" s="130"/>
      <c r="J262" s="128"/>
      <c r="K262" s="131" t="n">
        <f aca="false">(G262+G262*(H262+I262))*J262</f>
        <v>0</v>
      </c>
      <c r="L262" s="128" t="n">
        <f aca="false">18*25*4</f>
        <v>1800</v>
      </c>
      <c r="M262" s="128" t="n">
        <f aca="false">N262*O262</f>
        <v>0</v>
      </c>
      <c r="N262" s="128"/>
      <c r="O262" s="128"/>
      <c r="P262" s="132" t="n">
        <f aca="false">ROUND(K262/L262,2)</f>
        <v>0</v>
      </c>
      <c r="Q262" s="131" t="n">
        <f aca="false">N262*O262*P262</f>
        <v>0</v>
      </c>
      <c r="R262" s="131" t="n">
        <f aca="false">Q262*0.15</f>
        <v>0</v>
      </c>
      <c r="S262" s="133" t="n">
        <f aca="false">Q262+R262</f>
        <v>0</v>
      </c>
    </row>
    <row r="263" s="104" customFormat="true" ht="13.5" hidden="true" customHeight="false" outlineLevel="0" collapsed="false">
      <c r="A263" s="165"/>
      <c r="B263" s="166"/>
      <c r="C263" s="166"/>
      <c r="D263" s="166" t="s">
        <v>40</v>
      </c>
      <c r="E263" s="166"/>
      <c r="F263" s="167" t="n">
        <f aca="false">SUM(F253:F262)</f>
        <v>0</v>
      </c>
      <c r="G263" s="166"/>
      <c r="H263" s="166"/>
      <c r="I263" s="166"/>
      <c r="J263" s="166"/>
      <c r="K263" s="168"/>
      <c r="L263" s="166"/>
      <c r="M263" s="169" t="n">
        <f aca="false">SUM(M253:M262)</f>
        <v>0</v>
      </c>
      <c r="N263" s="169" t="n">
        <f aca="false">SUM(N253:N262)</f>
        <v>0</v>
      </c>
      <c r="O263" s="169" t="n">
        <f aca="false">SUM(O253:O262)</f>
        <v>0</v>
      </c>
      <c r="P263" s="166"/>
      <c r="Q263" s="167" t="n">
        <f aca="false">SUM(Q253:Q262)</f>
        <v>0</v>
      </c>
      <c r="R263" s="167" t="n">
        <f aca="false">SUM(R253:R262)</f>
        <v>0</v>
      </c>
      <c r="S263" s="254" t="n">
        <f aca="false">SUM(S253:S262)</f>
        <v>0</v>
      </c>
    </row>
    <row r="264" s="104" customFormat="true" ht="12.75" hidden="true" customHeight="false" outlineLevel="0" collapsed="false">
      <c r="A264" s="170"/>
      <c r="B264" s="103"/>
      <c r="C264" s="103"/>
      <c r="D264" s="103"/>
      <c r="E264" s="103"/>
      <c r="F264" s="149"/>
      <c r="G264" s="103"/>
      <c r="H264" s="103"/>
      <c r="I264" s="103"/>
      <c r="J264" s="103"/>
      <c r="K264" s="150"/>
      <c r="L264" s="103"/>
      <c r="M264" s="151"/>
      <c r="N264" s="151" t="n">
        <f aca="false">доходы!C25</f>
        <v>0</v>
      </c>
      <c r="O264" s="152" t="s">
        <v>98</v>
      </c>
      <c r="P264" s="171"/>
      <c r="Q264" s="172"/>
      <c r="R264" s="173"/>
      <c r="S264" s="247"/>
    </row>
    <row r="265" s="104" customFormat="true" ht="12.75" hidden="true" customHeight="false" outlineLevel="0" collapsed="false">
      <c r="A265" s="248" t="s">
        <v>121</v>
      </c>
      <c r="B265" s="249" t="str">
        <f aca="false">доходы!B26</f>
        <v>услуга 15</v>
      </c>
      <c r="C265" s="103"/>
      <c r="D265" s="103"/>
      <c r="E265" s="103"/>
      <c r="F265" s="250"/>
      <c r="G265" s="250"/>
      <c r="H265" s="250"/>
      <c r="I265" s="250"/>
      <c r="J265" s="250"/>
      <c r="K265" s="251"/>
      <c r="L265" s="250"/>
      <c r="M265" s="250"/>
      <c r="N265" s="250"/>
      <c r="O265" s="250"/>
      <c r="P265" s="250"/>
      <c r="Q265" s="250"/>
      <c r="R265" s="250"/>
      <c r="S265" s="252"/>
    </row>
    <row r="266" s="104" customFormat="true" ht="13.5" hidden="true" customHeight="false" outlineLevel="0" collapsed="false">
      <c r="A266" s="253"/>
      <c r="B266" s="250"/>
      <c r="C266" s="250"/>
      <c r="D266" s="250"/>
      <c r="E266" s="250"/>
      <c r="F266" s="250"/>
      <c r="G266" s="250"/>
      <c r="H266" s="250"/>
      <c r="I266" s="250"/>
      <c r="J266" s="250"/>
      <c r="K266" s="251"/>
      <c r="L266" s="250"/>
      <c r="M266" s="250"/>
      <c r="N266" s="250"/>
      <c r="O266" s="250"/>
      <c r="P266" s="250"/>
      <c r="Q266" s="250"/>
      <c r="R266" s="250"/>
      <c r="S266" s="252"/>
    </row>
    <row r="267" s="104" customFormat="true" ht="51.75" hidden="true" customHeight="false" outlineLevel="0" collapsed="false">
      <c r="A267" s="155" t="s">
        <v>76</v>
      </c>
      <c r="B267" s="155" t="s">
        <v>77</v>
      </c>
      <c r="C267" s="155" t="s">
        <v>78</v>
      </c>
      <c r="D267" s="155" t="s">
        <v>79</v>
      </c>
      <c r="E267" s="155" t="s">
        <v>109</v>
      </c>
      <c r="F267" s="155" t="s">
        <v>110</v>
      </c>
      <c r="G267" s="155" t="s">
        <v>111</v>
      </c>
      <c r="H267" s="155" t="s">
        <v>83</v>
      </c>
      <c r="I267" s="155" t="s">
        <v>84</v>
      </c>
      <c r="J267" s="155" t="s">
        <v>112</v>
      </c>
      <c r="K267" s="243" t="s">
        <v>86</v>
      </c>
      <c r="L267" s="155" t="s">
        <v>87</v>
      </c>
      <c r="M267" s="155" t="s">
        <v>88</v>
      </c>
      <c r="N267" s="155" t="s">
        <v>89</v>
      </c>
      <c r="O267" s="155" t="s">
        <v>90</v>
      </c>
      <c r="P267" s="155" t="s">
        <v>91</v>
      </c>
      <c r="Q267" s="155" t="s">
        <v>92</v>
      </c>
      <c r="R267" s="155" t="s">
        <v>93</v>
      </c>
      <c r="S267" s="155" t="s">
        <v>94</v>
      </c>
    </row>
    <row r="268" s="104" customFormat="true" ht="12.75" hidden="true" customHeight="false" outlineLevel="0" collapsed="false">
      <c r="A268" s="156" t="n">
        <v>1</v>
      </c>
      <c r="B268" s="157" t="n">
        <v>2</v>
      </c>
      <c r="C268" s="157" t="n">
        <v>3</v>
      </c>
      <c r="D268" s="157" t="n">
        <v>4</v>
      </c>
      <c r="E268" s="157" t="n">
        <v>5</v>
      </c>
      <c r="F268" s="157" t="n">
        <v>6</v>
      </c>
      <c r="G268" s="157" t="n">
        <v>7</v>
      </c>
      <c r="H268" s="157" t="n">
        <v>8</v>
      </c>
      <c r="I268" s="157" t="n">
        <v>9</v>
      </c>
      <c r="J268" s="157" t="n">
        <v>10</v>
      </c>
      <c r="K268" s="244" t="n">
        <v>11</v>
      </c>
      <c r="L268" s="157" t="n">
        <v>12</v>
      </c>
      <c r="M268" s="157" t="n">
        <v>13</v>
      </c>
      <c r="N268" s="157" t="n">
        <v>14</v>
      </c>
      <c r="O268" s="157" t="n">
        <v>15</v>
      </c>
      <c r="P268" s="157" t="n">
        <v>16</v>
      </c>
      <c r="Q268" s="157" t="n">
        <v>17</v>
      </c>
      <c r="R268" s="157" t="n">
        <v>18</v>
      </c>
      <c r="S268" s="159" t="n">
        <v>19</v>
      </c>
    </row>
    <row r="269" s="104" customFormat="true" ht="12.75" hidden="true" customHeight="false" outlineLevel="0" collapsed="false">
      <c r="A269" s="126" t="n">
        <v>1</v>
      </c>
      <c r="B269" s="127" t="s">
        <v>117</v>
      </c>
      <c r="C269" s="128" t="s">
        <v>97</v>
      </c>
      <c r="D269" s="129" t="str">
        <f aca="false">B$265</f>
        <v>услуга 15</v>
      </c>
      <c r="E269" s="128"/>
      <c r="F269" s="128" t="n">
        <f aca="false">ROUND(O269/18/4,2)</f>
        <v>0</v>
      </c>
      <c r="G269" s="128" t="n">
        <v>7570</v>
      </c>
      <c r="H269" s="130" t="n">
        <v>0.15</v>
      </c>
      <c r="I269" s="130" t="n">
        <v>0</v>
      </c>
      <c r="J269" s="128"/>
      <c r="K269" s="131" t="n">
        <f aca="false">(G269+G269*(H269+I269))*J269</f>
        <v>0</v>
      </c>
      <c r="L269" s="128" t="n">
        <f aca="false">18*25*4</f>
        <v>1800</v>
      </c>
      <c r="M269" s="128" t="n">
        <f aca="false">N269*O269</f>
        <v>0</v>
      </c>
      <c r="N269" s="128"/>
      <c r="O269" s="128"/>
      <c r="P269" s="132" t="n">
        <f aca="false">ROUND(K269/L269,2)</f>
        <v>0</v>
      </c>
      <c r="Q269" s="131" t="n">
        <f aca="false">N269*O269*P269</f>
        <v>0</v>
      </c>
      <c r="R269" s="131" t="n">
        <f aca="false">Q269*0.15</f>
        <v>0</v>
      </c>
      <c r="S269" s="133" t="n">
        <f aca="false">Q269+R269</f>
        <v>0</v>
      </c>
    </row>
    <row r="270" s="104" customFormat="true" ht="12.75" hidden="true" customHeight="false" outlineLevel="0" collapsed="false">
      <c r="A270" s="126" t="n">
        <v>2</v>
      </c>
      <c r="B270" s="127"/>
      <c r="C270" s="128" t="s">
        <v>97</v>
      </c>
      <c r="D270" s="129" t="str">
        <f aca="false">B$265</f>
        <v>услуга 15</v>
      </c>
      <c r="E270" s="128"/>
      <c r="F270" s="128" t="n">
        <f aca="false">ROUND(O270/18/4,2)</f>
        <v>0</v>
      </c>
      <c r="G270" s="128" t="n">
        <v>7570</v>
      </c>
      <c r="H270" s="130" t="n">
        <f aca="false">H$24</f>
        <v>0</v>
      </c>
      <c r="I270" s="130" t="n">
        <v>0</v>
      </c>
      <c r="J270" s="128"/>
      <c r="K270" s="131" t="n">
        <f aca="false">(G270+G270*(H270+I270))*J270</f>
        <v>0</v>
      </c>
      <c r="L270" s="128" t="n">
        <f aca="false">18*25*4</f>
        <v>1800</v>
      </c>
      <c r="M270" s="128" t="n">
        <f aca="false">N270*O270</f>
        <v>0</v>
      </c>
      <c r="N270" s="128"/>
      <c r="O270" s="128"/>
      <c r="P270" s="132" t="n">
        <f aca="false">ROUND(K270/L270,2)</f>
        <v>0</v>
      </c>
      <c r="Q270" s="131" t="n">
        <f aca="false">N270*O270*P270</f>
        <v>0</v>
      </c>
      <c r="R270" s="131" t="n">
        <f aca="false">Q270*0.15</f>
        <v>0</v>
      </c>
      <c r="S270" s="133" t="n">
        <f aca="false">Q270+R270</f>
        <v>0</v>
      </c>
    </row>
    <row r="271" s="104" customFormat="true" ht="12.75" hidden="true" customHeight="false" outlineLevel="0" collapsed="false">
      <c r="A271" s="126" t="n">
        <v>3</v>
      </c>
      <c r="B271" s="127"/>
      <c r="C271" s="128" t="s">
        <v>97</v>
      </c>
      <c r="D271" s="129" t="str">
        <f aca="false">B$265</f>
        <v>услуга 15</v>
      </c>
      <c r="E271" s="128"/>
      <c r="F271" s="128" t="n">
        <f aca="false">ROUND(O271/18/4,2)</f>
        <v>0</v>
      </c>
      <c r="G271" s="128" t="n">
        <v>7570</v>
      </c>
      <c r="H271" s="130" t="n">
        <f aca="false">H$24</f>
        <v>0</v>
      </c>
      <c r="I271" s="130"/>
      <c r="J271" s="128"/>
      <c r="K271" s="131" t="n">
        <f aca="false">(G271+G271*(H271+I271))*J271</f>
        <v>0</v>
      </c>
      <c r="L271" s="128" t="n">
        <f aca="false">18*25*4</f>
        <v>1800</v>
      </c>
      <c r="M271" s="128" t="n">
        <f aca="false">N271*O271</f>
        <v>0</v>
      </c>
      <c r="N271" s="128"/>
      <c r="O271" s="128"/>
      <c r="P271" s="132" t="n">
        <f aca="false">ROUND(K271/L271,2)</f>
        <v>0</v>
      </c>
      <c r="Q271" s="131" t="n">
        <f aca="false">N271*O271*P271</f>
        <v>0</v>
      </c>
      <c r="R271" s="131" t="n">
        <f aca="false">Q271*0.15</f>
        <v>0</v>
      </c>
      <c r="S271" s="133" t="n">
        <f aca="false">Q271+R271</f>
        <v>0</v>
      </c>
    </row>
    <row r="272" s="104" customFormat="true" ht="12.75" hidden="true" customHeight="false" outlineLevel="0" collapsed="false">
      <c r="A272" s="126" t="n">
        <v>4</v>
      </c>
      <c r="B272" s="127"/>
      <c r="C272" s="128" t="s">
        <v>97</v>
      </c>
      <c r="D272" s="129" t="str">
        <f aca="false">B$265</f>
        <v>услуга 15</v>
      </c>
      <c r="E272" s="128"/>
      <c r="F272" s="128" t="n">
        <f aca="false">ROUND(O272/18/4,2)</f>
        <v>0</v>
      </c>
      <c r="G272" s="128" t="n">
        <v>7570</v>
      </c>
      <c r="H272" s="130" t="n">
        <f aca="false">H$24</f>
        <v>0</v>
      </c>
      <c r="I272" s="130"/>
      <c r="J272" s="128"/>
      <c r="K272" s="131" t="n">
        <f aca="false">(G272+G272*(H272+I272))*J272</f>
        <v>0</v>
      </c>
      <c r="L272" s="128" t="n">
        <f aca="false">18*25*4</f>
        <v>1800</v>
      </c>
      <c r="M272" s="128" t="n">
        <f aca="false">N272*O272</f>
        <v>0</v>
      </c>
      <c r="N272" s="128"/>
      <c r="O272" s="128"/>
      <c r="P272" s="132" t="n">
        <f aca="false">ROUND(K272/L272,2)</f>
        <v>0</v>
      </c>
      <c r="Q272" s="131" t="n">
        <f aca="false">N272*O272*P272</f>
        <v>0</v>
      </c>
      <c r="R272" s="131" t="n">
        <f aca="false">Q272*0.15</f>
        <v>0</v>
      </c>
      <c r="S272" s="133" t="n">
        <f aca="false">Q272+R272</f>
        <v>0</v>
      </c>
    </row>
    <row r="273" s="104" customFormat="true" ht="12.75" hidden="true" customHeight="false" outlineLevel="0" collapsed="false">
      <c r="A273" s="126" t="n">
        <v>5</v>
      </c>
      <c r="B273" s="127"/>
      <c r="C273" s="128" t="s">
        <v>97</v>
      </c>
      <c r="D273" s="129" t="str">
        <f aca="false">B$265</f>
        <v>услуга 15</v>
      </c>
      <c r="E273" s="128"/>
      <c r="F273" s="128" t="n">
        <f aca="false">ROUND(O273/18/4,2)</f>
        <v>0</v>
      </c>
      <c r="G273" s="128" t="n">
        <v>7570</v>
      </c>
      <c r="H273" s="130" t="n">
        <f aca="false">H$24</f>
        <v>0</v>
      </c>
      <c r="I273" s="130"/>
      <c r="J273" s="128"/>
      <c r="K273" s="131" t="n">
        <f aca="false">(G273+G273*(H273+I273))*J273</f>
        <v>0</v>
      </c>
      <c r="L273" s="128" t="n">
        <f aca="false">18*25*4</f>
        <v>1800</v>
      </c>
      <c r="M273" s="128" t="n">
        <f aca="false">N273*O273</f>
        <v>0</v>
      </c>
      <c r="N273" s="128"/>
      <c r="O273" s="128"/>
      <c r="P273" s="132" t="n">
        <f aca="false">ROUND(K273/L273,2)</f>
        <v>0</v>
      </c>
      <c r="Q273" s="131" t="n">
        <f aca="false">N273*O273*P273</f>
        <v>0</v>
      </c>
      <c r="R273" s="131" t="n">
        <f aca="false">Q273*0.15</f>
        <v>0</v>
      </c>
      <c r="S273" s="133" t="n">
        <f aca="false">Q273+R273</f>
        <v>0</v>
      </c>
    </row>
    <row r="274" s="104" customFormat="true" ht="12.75" hidden="true" customHeight="false" outlineLevel="0" collapsed="false">
      <c r="A274" s="126" t="n">
        <v>6</v>
      </c>
      <c r="B274" s="127"/>
      <c r="C274" s="128" t="s">
        <v>97</v>
      </c>
      <c r="D274" s="129" t="str">
        <f aca="false">B$265</f>
        <v>услуга 15</v>
      </c>
      <c r="E274" s="128"/>
      <c r="F274" s="128" t="n">
        <f aca="false">ROUND(O274/18/4,2)</f>
        <v>0</v>
      </c>
      <c r="G274" s="128" t="n">
        <v>7570</v>
      </c>
      <c r="H274" s="130" t="n">
        <f aca="false">H$24</f>
        <v>0</v>
      </c>
      <c r="I274" s="130"/>
      <c r="J274" s="128"/>
      <c r="K274" s="131" t="n">
        <f aca="false">(G274+G274*(H274+I274))*J274</f>
        <v>0</v>
      </c>
      <c r="L274" s="128" t="n">
        <f aca="false">18*25*4</f>
        <v>1800</v>
      </c>
      <c r="M274" s="128" t="n">
        <f aca="false">N274*O274</f>
        <v>0</v>
      </c>
      <c r="N274" s="128"/>
      <c r="O274" s="128"/>
      <c r="P274" s="132" t="n">
        <f aca="false">ROUND(K274/L274,2)</f>
        <v>0</v>
      </c>
      <c r="Q274" s="131" t="n">
        <f aca="false">N274*O274*P274</f>
        <v>0</v>
      </c>
      <c r="R274" s="131" t="n">
        <f aca="false">Q274*0.15</f>
        <v>0</v>
      </c>
      <c r="S274" s="133" t="n">
        <f aca="false">Q274+R274</f>
        <v>0</v>
      </c>
    </row>
    <row r="275" s="104" customFormat="true" ht="12.75" hidden="true" customHeight="false" outlineLevel="0" collapsed="false">
      <c r="A275" s="126" t="n">
        <v>7</v>
      </c>
      <c r="B275" s="127"/>
      <c r="C275" s="128" t="s">
        <v>97</v>
      </c>
      <c r="D275" s="129" t="str">
        <f aca="false">B$265</f>
        <v>услуга 15</v>
      </c>
      <c r="E275" s="128"/>
      <c r="F275" s="128" t="n">
        <f aca="false">ROUND(O275/18/4,2)</f>
        <v>0</v>
      </c>
      <c r="G275" s="128" t="n">
        <v>7570</v>
      </c>
      <c r="H275" s="130" t="n">
        <f aca="false">H$24</f>
        <v>0</v>
      </c>
      <c r="I275" s="130"/>
      <c r="J275" s="128"/>
      <c r="K275" s="131" t="n">
        <f aca="false">(G275+G275*(H275+I275))*J275</f>
        <v>0</v>
      </c>
      <c r="L275" s="128" t="n">
        <f aca="false">18*25*4</f>
        <v>1800</v>
      </c>
      <c r="M275" s="128" t="n">
        <f aca="false">N275*O275</f>
        <v>0</v>
      </c>
      <c r="N275" s="128"/>
      <c r="O275" s="128"/>
      <c r="P275" s="132" t="n">
        <f aca="false">ROUND(K275/L275,2)</f>
        <v>0</v>
      </c>
      <c r="Q275" s="131" t="n">
        <f aca="false">N275*O275*P275</f>
        <v>0</v>
      </c>
      <c r="R275" s="131" t="n">
        <f aca="false">Q275*0.15</f>
        <v>0</v>
      </c>
      <c r="S275" s="133" t="n">
        <f aca="false">Q275+R275</f>
        <v>0</v>
      </c>
    </row>
    <row r="276" s="104" customFormat="true" ht="12.75" hidden="true" customHeight="false" outlineLevel="0" collapsed="false">
      <c r="A276" s="126" t="n">
        <v>8</v>
      </c>
      <c r="B276" s="127"/>
      <c r="C276" s="128" t="s">
        <v>97</v>
      </c>
      <c r="D276" s="129" t="str">
        <f aca="false">B$265</f>
        <v>услуга 15</v>
      </c>
      <c r="E276" s="128"/>
      <c r="F276" s="128" t="n">
        <f aca="false">ROUND(O276/18/4,2)</f>
        <v>0</v>
      </c>
      <c r="G276" s="128" t="n">
        <v>7570</v>
      </c>
      <c r="H276" s="130" t="n">
        <f aca="false">H$24</f>
        <v>0</v>
      </c>
      <c r="I276" s="130"/>
      <c r="J276" s="128"/>
      <c r="K276" s="131" t="n">
        <f aca="false">(G276+G276*(H276+I276))*J276</f>
        <v>0</v>
      </c>
      <c r="L276" s="128" t="n">
        <f aca="false">18*25*4</f>
        <v>1800</v>
      </c>
      <c r="M276" s="128" t="n">
        <f aca="false">N276*O276</f>
        <v>0</v>
      </c>
      <c r="N276" s="128"/>
      <c r="O276" s="128"/>
      <c r="P276" s="132" t="n">
        <f aca="false">ROUND(K276/L276,2)</f>
        <v>0</v>
      </c>
      <c r="Q276" s="131" t="n">
        <f aca="false">N276*O276*P276</f>
        <v>0</v>
      </c>
      <c r="R276" s="131" t="n">
        <f aca="false">Q276*0.15</f>
        <v>0</v>
      </c>
      <c r="S276" s="133" t="n">
        <f aca="false">Q276+R276</f>
        <v>0</v>
      </c>
    </row>
    <row r="277" s="104" customFormat="true" ht="12.75" hidden="true" customHeight="false" outlineLevel="0" collapsed="false">
      <c r="A277" s="126" t="n">
        <v>9</v>
      </c>
      <c r="B277" s="127"/>
      <c r="C277" s="128" t="s">
        <v>97</v>
      </c>
      <c r="D277" s="129" t="str">
        <f aca="false">B$265</f>
        <v>услуга 15</v>
      </c>
      <c r="E277" s="128"/>
      <c r="F277" s="128" t="n">
        <f aca="false">ROUND(O277/18/4,2)</f>
        <v>0</v>
      </c>
      <c r="G277" s="128" t="n">
        <v>7570</v>
      </c>
      <c r="H277" s="130" t="n">
        <f aca="false">H$24</f>
        <v>0</v>
      </c>
      <c r="I277" s="130"/>
      <c r="J277" s="128"/>
      <c r="K277" s="131" t="n">
        <f aca="false">(G277+G277*(H277+I277))*J277</f>
        <v>0</v>
      </c>
      <c r="L277" s="128" t="n">
        <f aca="false">18*25*4</f>
        <v>1800</v>
      </c>
      <c r="M277" s="128" t="n">
        <f aca="false">N277*O277</f>
        <v>0</v>
      </c>
      <c r="N277" s="128"/>
      <c r="O277" s="128"/>
      <c r="P277" s="132" t="n">
        <f aca="false">ROUND(K277/L277,2)</f>
        <v>0</v>
      </c>
      <c r="Q277" s="131" t="n">
        <f aca="false">N277*O277*P277</f>
        <v>0</v>
      </c>
      <c r="R277" s="131" t="n">
        <f aca="false">Q277*0.15</f>
        <v>0</v>
      </c>
      <c r="S277" s="133" t="n">
        <f aca="false">Q277+R277</f>
        <v>0</v>
      </c>
    </row>
    <row r="278" s="104" customFormat="true" ht="12.75" hidden="true" customHeight="false" outlineLevel="0" collapsed="false">
      <c r="A278" s="126" t="n">
        <v>10</v>
      </c>
      <c r="B278" s="127"/>
      <c r="C278" s="128" t="s">
        <v>97</v>
      </c>
      <c r="D278" s="129" t="str">
        <f aca="false">B$265</f>
        <v>услуга 15</v>
      </c>
      <c r="E278" s="128"/>
      <c r="F278" s="128" t="n">
        <f aca="false">ROUND(O278/18/4,2)</f>
        <v>0</v>
      </c>
      <c r="G278" s="128" t="n">
        <v>7570</v>
      </c>
      <c r="H278" s="130" t="n">
        <f aca="false">H$24</f>
        <v>0</v>
      </c>
      <c r="I278" s="130"/>
      <c r="J278" s="128"/>
      <c r="K278" s="131" t="n">
        <f aca="false">(G278+G278*(H278+I278))*J278</f>
        <v>0</v>
      </c>
      <c r="L278" s="128" t="n">
        <f aca="false">18*25*4</f>
        <v>1800</v>
      </c>
      <c r="M278" s="128" t="n">
        <f aca="false">N278*O278</f>
        <v>0</v>
      </c>
      <c r="N278" s="128"/>
      <c r="O278" s="128"/>
      <c r="P278" s="132" t="n">
        <f aca="false">ROUND(K278/L278,2)</f>
        <v>0</v>
      </c>
      <c r="Q278" s="131" t="n">
        <f aca="false">N278*O278*P278</f>
        <v>0</v>
      </c>
      <c r="R278" s="131" t="n">
        <f aca="false">Q278*0.15</f>
        <v>0</v>
      </c>
      <c r="S278" s="133" t="n">
        <f aca="false">Q278+R278</f>
        <v>0</v>
      </c>
    </row>
    <row r="279" s="104" customFormat="true" ht="13.5" hidden="true" customHeight="false" outlineLevel="0" collapsed="false">
      <c r="A279" s="165"/>
      <c r="B279" s="166"/>
      <c r="C279" s="166"/>
      <c r="D279" s="166" t="s">
        <v>40</v>
      </c>
      <c r="E279" s="166"/>
      <c r="F279" s="167" t="n">
        <f aca="false">SUM(F269:F278)</f>
        <v>0</v>
      </c>
      <c r="G279" s="166"/>
      <c r="H279" s="166"/>
      <c r="I279" s="166"/>
      <c r="J279" s="166"/>
      <c r="K279" s="168"/>
      <c r="L279" s="166"/>
      <c r="M279" s="169" t="n">
        <f aca="false">SUM(M269:M278)</f>
        <v>0</v>
      </c>
      <c r="N279" s="169" t="n">
        <f aca="false">SUM(N269:N278)</f>
        <v>0</v>
      </c>
      <c r="O279" s="169" t="n">
        <f aca="false">SUM(O269:O278)</f>
        <v>0</v>
      </c>
      <c r="P279" s="166"/>
      <c r="Q279" s="167" t="n">
        <f aca="false">SUM(Q269:Q278)</f>
        <v>0</v>
      </c>
      <c r="R279" s="167" t="n">
        <f aca="false">SUM(R269:R278)</f>
        <v>0</v>
      </c>
      <c r="S279" s="254" t="n">
        <f aca="false">SUM(S269:S278)</f>
        <v>0</v>
      </c>
    </row>
    <row r="280" s="104" customFormat="true" ht="12.75" hidden="true" customHeight="false" outlineLevel="0" collapsed="false">
      <c r="A280" s="170"/>
      <c r="B280" s="103"/>
      <c r="C280" s="103"/>
      <c r="D280" s="103"/>
      <c r="E280" s="103"/>
      <c r="F280" s="149"/>
      <c r="G280" s="103"/>
      <c r="H280" s="103"/>
      <c r="I280" s="103"/>
      <c r="J280" s="103"/>
      <c r="K280" s="150"/>
      <c r="L280" s="103"/>
      <c r="M280" s="151"/>
      <c r="N280" s="151" t="n">
        <f aca="false">доходы!C26</f>
        <v>0</v>
      </c>
      <c r="O280" s="152" t="s">
        <v>98</v>
      </c>
      <c r="P280" s="171"/>
      <c r="Q280" s="172"/>
      <c r="R280" s="173"/>
      <c r="S280" s="247"/>
    </row>
    <row r="281" s="104" customFormat="true" ht="12.75" hidden="true" customHeight="false" outlineLevel="0" collapsed="false">
      <c r="A281" s="248" t="s">
        <v>122</v>
      </c>
      <c r="B281" s="249" t="str">
        <f aca="false">доходы!B27</f>
        <v>услуга 16</v>
      </c>
      <c r="C281" s="103"/>
      <c r="D281" s="103"/>
      <c r="E281" s="103"/>
      <c r="F281" s="250"/>
      <c r="G281" s="250"/>
      <c r="H281" s="250"/>
      <c r="I281" s="250"/>
      <c r="J281" s="250"/>
      <c r="K281" s="251"/>
      <c r="L281" s="250"/>
      <c r="M281" s="250"/>
      <c r="N281" s="250"/>
      <c r="O281" s="250"/>
      <c r="P281" s="250"/>
      <c r="Q281" s="250"/>
      <c r="R281" s="250"/>
      <c r="S281" s="252"/>
    </row>
    <row r="282" s="104" customFormat="true" ht="13.5" hidden="true" customHeight="false" outlineLevel="0" collapsed="false">
      <c r="A282" s="253"/>
      <c r="B282" s="250"/>
      <c r="C282" s="250"/>
      <c r="D282" s="250"/>
      <c r="E282" s="250"/>
      <c r="F282" s="250"/>
      <c r="G282" s="250"/>
      <c r="H282" s="250"/>
      <c r="I282" s="250"/>
      <c r="J282" s="250"/>
      <c r="K282" s="251"/>
      <c r="L282" s="250"/>
      <c r="M282" s="250"/>
      <c r="N282" s="250"/>
      <c r="O282" s="250"/>
      <c r="P282" s="250"/>
      <c r="Q282" s="250"/>
      <c r="R282" s="250"/>
      <c r="S282" s="252"/>
    </row>
    <row r="283" s="104" customFormat="true" ht="51.75" hidden="true" customHeight="false" outlineLevel="0" collapsed="false">
      <c r="A283" s="155" t="s">
        <v>76</v>
      </c>
      <c r="B283" s="155" t="s">
        <v>77</v>
      </c>
      <c r="C283" s="155" t="s">
        <v>78</v>
      </c>
      <c r="D283" s="155" t="s">
        <v>79</v>
      </c>
      <c r="E283" s="155" t="s">
        <v>109</v>
      </c>
      <c r="F283" s="155" t="s">
        <v>110</v>
      </c>
      <c r="G283" s="155" t="s">
        <v>111</v>
      </c>
      <c r="H283" s="155" t="s">
        <v>83</v>
      </c>
      <c r="I283" s="155" t="s">
        <v>84</v>
      </c>
      <c r="J283" s="155" t="s">
        <v>112</v>
      </c>
      <c r="K283" s="243" t="s">
        <v>86</v>
      </c>
      <c r="L283" s="155" t="s">
        <v>87</v>
      </c>
      <c r="M283" s="155" t="s">
        <v>88</v>
      </c>
      <c r="N283" s="155" t="s">
        <v>89</v>
      </c>
      <c r="O283" s="155" t="s">
        <v>90</v>
      </c>
      <c r="P283" s="155" t="s">
        <v>91</v>
      </c>
      <c r="Q283" s="155" t="s">
        <v>92</v>
      </c>
      <c r="R283" s="155" t="s">
        <v>93</v>
      </c>
      <c r="S283" s="155" t="s">
        <v>94</v>
      </c>
    </row>
    <row r="284" s="104" customFormat="true" ht="12.75" hidden="true" customHeight="false" outlineLevel="0" collapsed="false">
      <c r="A284" s="156" t="n">
        <v>1</v>
      </c>
      <c r="B284" s="157" t="n">
        <v>2</v>
      </c>
      <c r="C284" s="157" t="n">
        <v>3</v>
      </c>
      <c r="D284" s="157" t="n">
        <v>4</v>
      </c>
      <c r="E284" s="157" t="n">
        <v>5</v>
      </c>
      <c r="F284" s="157" t="n">
        <v>6</v>
      </c>
      <c r="G284" s="157" t="n">
        <v>7</v>
      </c>
      <c r="H284" s="157" t="n">
        <v>8</v>
      </c>
      <c r="I284" s="157" t="n">
        <v>9</v>
      </c>
      <c r="J284" s="157" t="n">
        <v>10</v>
      </c>
      <c r="K284" s="244" t="n">
        <v>11</v>
      </c>
      <c r="L284" s="157" t="n">
        <v>12</v>
      </c>
      <c r="M284" s="157" t="n">
        <v>13</v>
      </c>
      <c r="N284" s="157" t="n">
        <v>14</v>
      </c>
      <c r="O284" s="157" t="n">
        <v>15</v>
      </c>
      <c r="P284" s="157" t="n">
        <v>16</v>
      </c>
      <c r="Q284" s="157" t="n">
        <v>17</v>
      </c>
      <c r="R284" s="157" t="n">
        <v>18</v>
      </c>
      <c r="S284" s="159" t="n">
        <v>19</v>
      </c>
    </row>
    <row r="285" s="104" customFormat="true" ht="12.75" hidden="true" customHeight="false" outlineLevel="0" collapsed="false">
      <c r="A285" s="126" t="n">
        <v>1</v>
      </c>
      <c r="B285" s="127" t="s">
        <v>117</v>
      </c>
      <c r="C285" s="128" t="s">
        <v>97</v>
      </c>
      <c r="D285" s="129" t="str">
        <f aca="false">B$281</f>
        <v>услуга 16</v>
      </c>
      <c r="E285" s="128"/>
      <c r="F285" s="128" t="n">
        <f aca="false">ROUND(O285/18/4,2)</f>
        <v>0</v>
      </c>
      <c r="G285" s="128" t="n">
        <v>7570</v>
      </c>
      <c r="H285" s="130" t="n">
        <v>0.15</v>
      </c>
      <c r="I285" s="130" t="n">
        <v>0</v>
      </c>
      <c r="J285" s="128"/>
      <c r="K285" s="131" t="n">
        <f aca="false">(G285+G285*(H285+I285))*J285</f>
        <v>0</v>
      </c>
      <c r="L285" s="128" t="n">
        <f aca="false">18*25*4</f>
        <v>1800</v>
      </c>
      <c r="M285" s="128" t="n">
        <f aca="false">N285*O285</f>
        <v>0</v>
      </c>
      <c r="N285" s="128"/>
      <c r="O285" s="128"/>
      <c r="P285" s="132" t="n">
        <f aca="false">ROUND(K285/L285,2)</f>
        <v>0</v>
      </c>
      <c r="Q285" s="131" t="n">
        <f aca="false">N285*O285*P285</f>
        <v>0</v>
      </c>
      <c r="R285" s="131" t="n">
        <f aca="false">Q285*0.15</f>
        <v>0</v>
      </c>
      <c r="S285" s="133" t="n">
        <f aca="false">Q285+R285</f>
        <v>0</v>
      </c>
    </row>
    <row r="286" s="104" customFormat="true" ht="12.75" hidden="true" customHeight="false" outlineLevel="0" collapsed="false">
      <c r="A286" s="126" t="n">
        <v>2</v>
      </c>
      <c r="B286" s="127"/>
      <c r="C286" s="128" t="s">
        <v>97</v>
      </c>
      <c r="D286" s="129" t="str">
        <f aca="false">B$281</f>
        <v>услуга 16</v>
      </c>
      <c r="E286" s="128"/>
      <c r="F286" s="128" t="n">
        <f aca="false">ROUND(O286/18/4,2)</f>
        <v>0</v>
      </c>
      <c r="G286" s="128" t="n">
        <v>7570</v>
      </c>
      <c r="H286" s="130" t="n">
        <f aca="false">H$24</f>
        <v>0</v>
      </c>
      <c r="I286" s="130" t="n">
        <v>0</v>
      </c>
      <c r="J286" s="128"/>
      <c r="K286" s="131" t="n">
        <f aca="false">(G286+G286*(H286+I286))*J286</f>
        <v>0</v>
      </c>
      <c r="L286" s="128" t="n">
        <f aca="false">18*25*4</f>
        <v>1800</v>
      </c>
      <c r="M286" s="128" t="n">
        <f aca="false">N286*O286</f>
        <v>0</v>
      </c>
      <c r="N286" s="128"/>
      <c r="O286" s="128"/>
      <c r="P286" s="132" t="n">
        <f aca="false">ROUND(K286/L286,2)</f>
        <v>0</v>
      </c>
      <c r="Q286" s="131" t="n">
        <f aca="false">N286*O286*P286</f>
        <v>0</v>
      </c>
      <c r="R286" s="131" t="n">
        <f aca="false">Q286*0.15</f>
        <v>0</v>
      </c>
      <c r="S286" s="133" t="n">
        <f aca="false">Q286+R286</f>
        <v>0</v>
      </c>
    </row>
    <row r="287" s="104" customFormat="true" ht="12.75" hidden="true" customHeight="false" outlineLevel="0" collapsed="false">
      <c r="A287" s="126" t="n">
        <v>3</v>
      </c>
      <c r="B287" s="127"/>
      <c r="C287" s="128" t="s">
        <v>97</v>
      </c>
      <c r="D287" s="129" t="str">
        <f aca="false">B$281</f>
        <v>услуга 16</v>
      </c>
      <c r="E287" s="128"/>
      <c r="F287" s="128" t="n">
        <f aca="false">ROUND(O287/18/4,2)</f>
        <v>0</v>
      </c>
      <c r="G287" s="128" t="n">
        <v>7570</v>
      </c>
      <c r="H287" s="130" t="n">
        <f aca="false">H$24</f>
        <v>0</v>
      </c>
      <c r="I287" s="130"/>
      <c r="J287" s="128"/>
      <c r="K287" s="131" t="n">
        <f aca="false">(G287+G287*(H287+I287))*J287</f>
        <v>0</v>
      </c>
      <c r="L287" s="128" t="n">
        <f aca="false">18*25*4</f>
        <v>1800</v>
      </c>
      <c r="M287" s="128" t="n">
        <f aca="false">N287*O287</f>
        <v>0</v>
      </c>
      <c r="N287" s="128"/>
      <c r="O287" s="128"/>
      <c r="P287" s="132" t="n">
        <f aca="false">ROUND(K287/L287,2)</f>
        <v>0</v>
      </c>
      <c r="Q287" s="131" t="n">
        <f aca="false">N287*O287*P287</f>
        <v>0</v>
      </c>
      <c r="R287" s="131" t="n">
        <f aca="false">Q287*0.15</f>
        <v>0</v>
      </c>
      <c r="S287" s="133" t="n">
        <f aca="false">Q287+R287</f>
        <v>0</v>
      </c>
    </row>
    <row r="288" s="104" customFormat="true" ht="12.75" hidden="true" customHeight="false" outlineLevel="0" collapsed="false">
      <c r="A288" s="126" t="n">
        <v>4</v>
      </c>
      <c r="B288" s="127"/>
      <c r="C288" s="128" t="s">
        <v>97</v>
      </c>
      <c r="D288" s="129" t="str">
        <f aca="false">B$281</f>
        <v>услуга 16</v>
      </c>
      <c r="E288" s="128"/>
      <c r="F288" s="128" t="n">
        <f aca="false">ROUND(O288/18/4,2)</f>
        <v>0</v>
      </c>
      <c r="G288" s="128" t="n">
        <v>7570</v>
      </c>
      <c r="H288" s="130" t="n">
        <f aca="false">H$24</f>
        <v>0</v>
      </c>
      <c r="I288" s="130"/>
      <c r="J288" s="128"/>
      <c r="K288" s="131" t="n">
        <f aca="false">(G288+G288*(H288+I288))*J288</f>
        <v>0</v>
      </c>
      <c r="L288" s="128" t="n">
        <f aca="false">18*25*4</f>
        <v>1800</v>
      </c>
      <c r="M288" s="128" t="n">
        <f aca="false">N288*O288</f>
        <v>0</v>
      </c>
      <c r="N288" s="128"/>
      <c r="O288" s="128"/>
      <c r="P288" s="132" t="n">
        <f aca="false">ROUND(K288/L288,2)</f>
        <v>0</v>
      </c>
      <c r="Q288" s="131" t="n">
        <f aca="false">N288*O288*P288</f>
        <v>0</v>
      </c>
      <c r="R288" s="131" t="n">
        <f aca="false">Q288*0.15</f>
        <v>0</v>
      </c>
      <c r="S288" s="133" t="n">
        <f aca="false">Q288+R288</f>
        <v>0</v>
      </c>
    </row>
    <row r="289" s="104" customFormat="true" ht="12.75" hidden="true" customHeight="false" outlineLevel="0" collapsed="false">
      <c r="A289" s="126" t="n">
        <v>5</v>
      </c>
      <c r="B289" s="127"/>
      <c r="C289" s="128" t="s">
        <v>97</v>
      </c>
      <c r="D289" s="129" t="str">
        <f aca="false">B$281</f>
        <v>услуга 16</v>
      </c>
      <c r="E289" s="128"/>
      <c r="F289" s="128" t="n">
        <f aca="false">ROUND(O289/18/4,2)</f>
        <v>0</v>
      </c>
      <c r="G289" s="128" t="n">
        <v>7570</v>
      </c>
      <c r="H289" s="130" t="n">
        <f aca="false">H$24</f>
        <v>0</v>
      </c>
      <c r="I289" s="130"/>
      <c r="J289" s="128"/>
      <c r="K289" s="131" t="n">
        <f aca="false">(G289+G289*(H289+I289))*J289</f>
        <v>0</v>
      </c>
      <c r="L289" s="128" t="n">
        <f aca="false">18*25*4</f>
        <v>1800</v>
      </c>
      <c r="M289" s="128" t="n">
        <f aca="false">N289*O289</f>
        <v>0</v>
      </c>
      <c r="N289" s="128"/>
      <c r="O289" s="128"/>
      <c r="P289" s="132" t="n">
        <f aca="false">ROUND(K289/L289,2)</f>
        <v>0</v>
      </c>
      <c r="Q289" s="131" t="n">
        <f aca="false">N289*O289*P289</f>
        <v>0</v>
      </c>
      <c r="R289" s="131" t="n">
        <f aca="false">Q289*0.15</f>
        <v>0</v>
      </c>
      <c r="S289" s="133" t="n">
        <f aca="false">Q289+R289</f>
        <v>0</v>
      </c>
    </row>
    <row r="290" s="104" customFormat="true" ht="12.75" hidden="true" customHeight="false" outlineLevel="0" collapsed="false">
      <c r="A290" s="126" t="n">
        <v>6</v>
      </c>
      <c r="B290" s="127"/>
      <c r="C290" s="128" t="s">
        <v>97</v>
      </c>
      <c r="D290" s="129" t="str">
        <f aca="false">B$281</f>
        <v>услуга 16</v>
      </c>
      <c r="E290" s="128"/>
      <c r="F290" s="128" t="n">
        <f aca="false">ROUND(O290/18/4,2)</f>
        <v>0</v>
      </c>
      <c r="G290" s="128" t="n">
        <v>7570</v>
      </c>
      <c r="H290" s="130" t="n">
        <f aca="false">H$24</f>
        <v>0</v>
      </c>
      <c r="I290" s="130"/>
      <c r="J290" s="128"/>
      <c r="K290" s="131" t="n">
        <f aca="false">(G290+G290*(H290+I290))*J290</f>
        <v>0</v>
      </c>
      <c r="L290" s="128" t="n">
        <f aca="false">18*25*4</f>
        <v>1800</v>
      </c>
      <c r="M290" s="128" t="n">
        <f aca="false">N290*O290</f>
        <v>0</v>
      </c>
      <c r="N290" s="128"/>
      <c r="O290" s="128"/>
      <c r="P290" s="132" t="n">
        <f aca="false">ROUND(K290/L290,2)</f>
        <v>0</v>
      </c>
      <c r="Q290" s="131" t="n">
        <f aca="false">N290*O290*P290</f>
        <v>0</v>
      </c>
      <c r="R290" s="131" t="n">
        <f aca="false">Q290*0.15</f>
        <v>0</v>
      </c>
      <c r="S290" s="133" t="n">
        <f aca="false">Q290+R290</f>
        <v>0</v>
      </c>
    </row>
    <row r="291" s="104" customFormat="true" ht="12.75" hidden="true" customHeight="false" outlineLevel="0" collapsed="false">
      <c r="A291" s="126" t="n">
        <v>7</v>
      </c>
      <c r="B291" s="127"/>
      <c r="C291" s="128" t="s">
        <v>97</v>
      </c>
      <c r="D291" s="129" t="str">
        <f aca="false">B$281</f>
        <v>услуга 16</v>
      </c>
      <c r="E291" s="128"/>
      <c r="F291" s="128" t="n">
        <f aca="false">ROUND(O291/18/4,2)</f>
        <v>0</v>
      </c>
      <c r="G291" s="128" t="n">
        <v>7570</v>
      </c>
      <c r="H291" s="130" t="n">
        <f aca="false">H$24</f>
        <v>0</v>
      </c>
      <c r="I291" s="130"/>
      <c r="J291" s="128"/>
      <c r="K291" s="131" t="n">
        <f aca="false">(G291+G291*(H291+I291))*J291</f>
        <v>0</v>
      </c>
      <c r="L291" s="128" t="n">
        <f aca="false">18*25*4</f>
        <v>1800</v>
      </c>
      <c r="M291" s="128" t="n">
        <f aca="false">N291*O291</f>
        <v>0</v>
      </c>
      <c r="N291" s="128"/>
      <c r="O291" s="128"/>
      <c r="P291" s="132" t="n">
        <f aca="false">ROUND(K291/L291,2)</f>
        <v>0</v>
      </c>
      <c r="Q291" s="131" t="n">
        <f aca="false">N291*O291*P291</f>
        <v>0</v>
      </c>
      <c r="R291" s="131" t="n">
        <f aca="false">Q291*0.15</f>
        <v>0</v>
      </c>
      <c r="S291" s="133" t="n">
        <f aca="false">Q291+R291</f>
        <v>0</v>
      </c>
    </row>
    <row r="292" s="104" customFormat="true" ht="12.75" hidden="true" customHeight="false" outlineLevel="0" collapsed="false">
      <c r="A292" s="126" t="n">
        <v>8</v>
      </c>
      <c r="B292" s="127"/>
      <c r="C292" s="128" t="s">
        <v>97</v>
      </c>
      <c r="D292" s="129" t="str">
        <f aca="false">B$281</f>
        <v>услуга 16</v>
      </c>
      <c r="E292" s="128"/>
      <c r="F292" s="128" t="n">
        <f aca="false">ROUND(O292/18/4,2)</f>
        <v>0</v>
      </c>
      <c r="G292" s="128" t="n">
        <v>7570</v>
      </c>
      <c r="H292" s="130" t="n">
        <f aca="false">H$24</f>
        <v>0</v>
      </c>
      <c r="I292" s="130"/>
      <c r="J292" s="128"/>
      <c r="K292" s="131" t="n">
        <f aca="false">(G292+G292*(H292+I292))*J292</f>
        <v>0</v>
      </c>
      <c r="L292" s="128" t="n">
        <f aca="false">18*25*4</f>
        <v>1800</v>
      </c>
      <c r="M292" s="128" t="n">
        <f aca="false">N292*O292</f>
        <v>0</v>
      </c>
      <c r="N292" s="128"/>
      <c r="O292" s="128"/>
      <c r="P292" s="132" t="n">
        <f aca="false">ROUND(K292/L292,2)</f>
        <v>0</v>
      </c>
      <c r="Q292" s="131" t="n">
        <f aca="false">N292*O292*P292</f>
        <v>0</v>
      </c>
      <c r="R292" s="131" t="n">
        <f aca="false">Q292*0.15</f>
        <v>0</v>
      </c>
      <c r="S292" s="133" t="n">
        <f aca="false">Q292+R292</f>
        <v>0</v>
      </c>
    </row>
    <row r="293" s="104" customFormat="true" ht="12.75" hidden="true" customHeight="false" outlineLevel="0" collapsed="false">
      <c r="A293" s="126" t="n">
        <v>9</v>
      </c>
      <c r="B293" s="127"/>
      <c r="C293" s="128" t="s">
        <v>97</v>
      </c>
      <c r="D293" s="129" t="str">
        <f aca="false">B$281</f>
        <v>услуга 16</v>
      </c>
      <c r="E293" s="128"/>
      <c r="F293" s="128" t="n">
        <f aca="false">ROUND(O293/18/4,2)</f>
        <v>0</v>
      </c>
      <c r="G293" s="128" t="n">
        <v>7570</v>
      </c>
      <c r="H293" s="130" t="n">
        <f aca="false">H$24</f>
        <v>0</v>
      </c>
      <c r="I293" s="130"/>
      <c r="J293" s="128"/>
      <c r="K293" s="131" t="n">
        <f aca="false">(G293+G293*(H293+I293))*J293</f>
        <v>0</v>
      </c>
      <c r="L293" s="128" t="n">
        <f aca="false">18*25*4</f>
        <v>1800</v>
      </c>
      <c r="M293" s="128" t="n">
        <f aca="false">N293*O293</f>
        <v>0</v>
      </c>
      <c r="N293" s="128"/>
      <c r="O293" s="128"/>
      <c r="P293" s="132" t="n">
        <f aca="false">ROUND(K293/L293,2)</f>
        <v>0</v>
      </c>
      <c r="Q293" s="131" t="n">
        <f aca="false">N293*O293*P293</f>
        <v>0</v>
      </c>
      <c r="R293" s="131" t="n">
        <f aca="false">Q293*0.15</f>
        <v>0</v>
      </c>
      <c r="S293" s="133" t="n">
        <f aca="false">Q293+R293</f>
        <v>0</v>
      </c>
    </row>
    <row r="294" s="104" customFormat="true" ht="12.75" hidden="true" customHeight="false" outlineLevel="0" collapsed="false">
      <c r="A294" s="126" t="n">
        <v>10</v>
      </c>
      <c r="B294" s="127"/>
      <c r="C294" s="128" t="s">
        <v>97</v>
      </c>
      <c r="D294" s="129" t="str">
        <f aca="false">B$281</f>
        <v>услуга 16</v>
      </c>
      <c r="E294" s="128"/>
      <c r="F294" s="128" t="n">
        <f aca="false">ROUND(O294/18/4,2)</f>
        <v>0</v>
      </c>
      <c r="G294" s="128" t="n">
        <v>7570</v>
      </c>
      <c r="H294" s="130" t="n">
        <f aca="false">H$24</f>
        <v>0</v>
      </c>
      <c r="I294" s="130"/>
      <c r="J294" s="128"/>
      <c r="K294" s="131" t="n">
        <f aca="false">(G294+G294*(H294+I294))*J294</f>
        <v>0</v>
      </c>
      <c r="L294" s="128" t="n">
        <f aca="false">18*25*4</f>
        <v>1800</v>
      </c>
      <c r="M294" s="128" t="n">
        <f aca="false">N294*O294</f>
        <v>0</v>
      </c>
      <c r="N294" s="128"/>
      <c r="O294" s="128"/>
      <c r="P294" s="132" t="n">
        <f aca="false">ROUND(K294/L294,2)</f>
        <v>0</v>
      </c>
      <c r="Q294" s="131" t="n">
        <f aca="false">N294*O294*P294</f>
        <v>0</v>
      </c>
      <c r="R294" s="131" t="n">
        <f aca="false">Q294*0.15</f>
        <v>0</v>
      </c>
      <c r="S294" s="133" t="n">
        <f aca="false">Q294+R294</f>
        <v>0</v>
      </c>
    </row>
    <row r="295" s="104" customFormat="true" ht="13.5" hidden="true" customHeight="false" outlineLevel="0" collapsed="false">
      <c r="A295" s="165"/>
      <c r="B295" s="166"/>
      <c r="C295" s="166"/>
      <c r="D295" s="166" t="s">
        <v>40</v>
      </c>
      <c r="E295" s="166"/>
      <c r="F295" s="167" t="n">
        <f aca="false">SUM(F285:F294)</f>
        <v>0</v>
      </c>
      <c r="G295" s="166"/>
      <c r="H295" s="166"/>
      <c r="I295" s="166"/>
      <c r="J295" s="166"/>
      <c r="K295" s="168"/>
      <c r="L295" s="166"/>
      <c r="M295" s="169" t="n">
        <f aca="false">SUM(M285:M294)</f>
        <v>0</v>
      </c>
      <c r="N295" s="169" t="n">
        <f aca="false">SUM(N285:N294)</f>
        <v>0</v>
      </c>
      <c r="O295" s="169" t="n">
        <f aca="false">SUM(O285:O294)</f>
        <v>0</v>
      </c>
      <c r="P295" s="166"/>
      <c r="Q295" s="167" t="n">
        <f aca="false">SUM(Q285:Q294)</f>
        <v>0</v>
      </c>
      <c r="R295" s="167" t="n">
        <f aca="false">SUM(R285:R294)</f>
        <v>0</v>
      </c>
      <c r="S295" s="254" t="n">
        <f aca="false">SUM(S285:S294)</f>
        <v>0</v>
      </c>
    </row>
    <row r="296" s="104" customFormat="true" ht="12.75" hidden="true" customHeight="false" outlineLevel="0" collapsed="false">
      <c r="A296" s="170"/>
      <c r="B296" s="103"/>
      <c r="C296" s="103"/>
      <c r="D296" s="103"/>
      <c r="E296" s="103"/>
      <c r="F296" s="149"/>
      <c r="G296" s="103"/>
      <c r="H296" s="103"/>
      <c r="I296" s="103"/>
      <c r="J296" s="103"/>
      <c r="K296" s="150"/>
      <c r="L296" s="103"/>
      <c r="M296" s="151"/>
      <c r="N296" s="151" t="n">
        <f aca="false">доходы!C27</f>
        <v>0</v>
      </c>
      <c r="O296" s="152" t="s">
        <v>98</v>
      </c>
      <c r="P296" s="171"/>
      <c r="Q296" s="172"/>
      <c r="R296" s="173"/>
      <c r="S296" s="247"/>
    </row>
    <row r="297" s="104" customFormat="true" ht="12.75" hidden="true" customHeight="false" outlineLevel="0" collapsed="false">
      <c r="A297" s="248" t="s">
        <v>123</v>
      </c>
      <c r="B297" s="249" t="str">
        <f aca="false">доходы!B28</f>
        <v>услуга 17</v>
      </c>
      <c r="C297" s="103"/>
      <c r="D297" s="103"/>
      <c r="E297" s="103"/>
      <c r="F297" s="250"/>
      <c r="G297" s="250"/>
      <c r="H297" s="250"/>
      <c r="I297" s="250"/>
      <c r="J297" s="250"/>
      <c r="K297" s="251"/>
      <c r="L297" s="250"/>
      <c r="M297" s="250"/>
      <c r="N297" s="250"/>
      <c r="O297" s="250"/>
      <c r="P297" s="250"/>
      <c r="Q297" s="250"/>
      <c r="R297" s="250"/>
      <c r="S297" s="252"/>
    </row>
    <row r="298" s="104" customFormat="true" ht="13.5" hidden="true" customHeight="false" outlineLevel="0" collapsed="false">
      <c r="A298" s="253"/>
      <c r="B298" s="250"/>
      <c r="C298" s="250"/>
      <c r="D298" s="250"/>
      <c r="E298" s="250"/>
      <c r="F298" s="250"/>
      <c r="G298" s="250"/>
      <c r="H298" s="250"/>
      <c r="I298" s="250"/>
      <c r="J298" s="250"/>
      <c r="K298" s="251"/>
      <c r="L298" s="250"/>
      <c r="M298" s="250"/>
      <c r="N298" s="250"/>
      <c r="O298" s="250"/>
      <c r="P298" s="250"/>
      <c r="Q298" s="250"/>
      <c r="R298" s="250"/>
      <c r="S298" s="252"/>
    </row>
    <row r="299" s="104" customFormat="true" ht="51.75" hidden="true" customHeight="false" outlineLevel="0" collapsed="false">
      <c r="A299" s="155" t="s">
        <v>76</v>
      </c>
      <c r="B299" s="155" t="s">
        <v>77</v>
      </c>
      <c r="C299" s="155" t="s">
        <v>78</v>
      </c>
      <c r="D299" s="155" t="s">
        <v>79</v>
      </c>
      <c r="E299" s="155" t="s">
        <v>109</v>
      </c>
      <c r="F299" s="155" t="s">
        <v>110</v>
      </c>
      <c r="G299" s="155" t="s">
        <v>111</v>
      </c>
      <c r="H299" s="155" t="s">
        <v>83</v>
      </c>
      <c r="I299" s="155" t="s">
        <v>84</v>
      </c>
      <c r="J299" s="155" t="s">
        <v>112</v>
      </c>
      <c r="K299" s="243" t="s">
        <v>86</v>
      </c>
      <c r="L299" s="155" t="s">
        <v>87</v>
      </c>
      <c r="M299" s="155" t="s">
        <v>88</v>
      </c>
      <c r="N299" s="155" t="s">
        <v>89</v>
      </c>
      <c r="O299" s="155" t="s">
        <v>90</v>
      </c>
      <c r="P299" s="155" t="s">
        <v>91</v>
      </c>
      <c r="Q299" s="155" t="s">
        <v>92</v>
      </c>
      <c r="R299" s="155" t="s">
        <v>93</v>
      </c>
      <c r="S299" s="155" t="s">
        <v>94</v>
      </c>
    </row>
    <row r="300" s="104" customFormat="true" ht="12.75" hidden="true" customHeight="false" outlineLevel="0" collapsed="false">
      <c r="A300" s="156" t="n">
        <v>1</v>
      </c>
      <c r="B300" s="157" t="n">
        <v>2</v>
      </c>
      <c r="C300" s="157" t="n">
        <v>3</v>
      </c>
      <c r="D300" s="157" t="n">
        <v>4</v>
      </c>
      <c r="E300" s="157" t="n">
        <v>5</v>
      </c>
      <c r="F300" s="157" t="n">
        <v>6</v>
      </c>
      <c r="G300" s="157" t="n">
        <v>7</v>
      </c>
      <c r="H300" s="157" t="n">
        <v>8</v>
      </c>
      <c r="I300" s="157" t="n">
        <v>9</v>
      </c>
      <c r="J300" s="157" t="n">
        <v>10</v>
      </c>
      <c r="K300" s="244" t="n">
        <v>11</v>
      </c>
      <c r="L300" s="157" t="n">
        <v>12</v>
      </c>
      <c r="M300" s="157" t="n">
        <v>13</v>
      </c>
      <c r="N300" s="157" t="n">
        <v>14</v>
      </c>
      <c r="O300" s="157" t="n">
        <v>15</v>
      </c>
      <c r="P300" s="157" t="n">
        <v>16</v>
      </c>
      <c r="Q300" s="157" t="n">
        <v>17</v>
      </c>
      <c r="R300" s="157" t="n">
        <v>18</v>
      </c>
      <c r="S300" s="159" t="n">
        <v>19</v>
      </c>
    </row>
    <row r="301" s="104" customFormat="true" ht="12.75" hidden="true" customHeight="false" outlineLevel="0" collapsed="false">
      <c r="A301" s="126" t="n">
        <v>1</v>
      </c>
      <c r="B301" s="127" t="s">
        <v>117</v>
      </c>
      <c r="C301" s="128" t="s">
        <v>97</v>
      </c>
      <c r="D301" s="129" t="str">
        <f aca="false">B$297</f>
        <v>услуга 17</v>
      </c>
      <c r="E301" s="128"/>
      <c r="F301" s="128" t="n">
        <f aca="false">ROUND(O301/18/4,2)</f>
        <v>0</v>
      </c>
      <c r="G301" s="128" t="n">
        <v>7570</v>
      </c>
      <c r="H301" s="130" t="n">
        <v>0.15</v>
      </c>
      <c r="I301" s="130" t="n">
        <v>0</v>
      </c>
      <c r="J301" s="128"/>
      <c r="K301" s="131" t="n">
        <f aca="false">(G301+G301*(H301+I301))*J301</f>
        <v>0</v>
      </c>
      <c r="L301" s="128" t="n">
        <f aca="false">18*25*4</f>
        <v>1800</v>
      </c>
      <c r="M301" s="128" t="n">
        <f aca="false">N301*O301</f>
        <v>0</v>
      </c>
      <c r="N301" s="128"/>
      <c r="O301" s="128"/>
      <c r="P301" s="132" t="n">
        <f aca="false">ROUND(K301/L301,2)</f>
        <v>0</v>
      </c>
      <c r="Q301" s="131" t="n">
        <f aca="false">N301*O301*P301</f>
        <v>0</v>
      </c>
      <c r="R301" s="131" t="n">
        <f aca="false">Q301*0.15</f>
        <v>0</v>
      </c>
      <c r="S301" s="133" t="n">
        <f aca="false">Q301+R301</f>
        <v>0</v>
      </c>
    </row>
    <row r="302" s="104" customFormat="true" ht="12.75" hidden="true" customHeight="false" outlineLevel="0" collapsed="false">
      <c r="A302" s="126" t="n">
        <v>2</v>
      </c>
      <c r="B302" s="127"/>
      <c r="C302" s="128" t="s">
        <v>97</v>
      </c>
      <c r="D302" s="129" t="str">
        <f aca="false">B$297</f>
        <v>услуга 17</v>
      </c>
      <c r="E302" s="128"/>
      <c r="F302" s="128" t="n">
        <f aca="false">ROUND(O302/18/4,2)</f>
        <v>0</v>
      </c>
      <c r="G302" s="128" t="n">
        <v>7570</v>
      </c>
      <c r="H302" s="130" t="n">
        <f aca="false">H$24</f>
        <v>0</v>
      </c>
      <c r="I302" s="130" t="n">
        <v>0</v>
      </c>
      <c r="J302" s="128"/>
      <c r="K302" s="131" t="n">
        <f aca="false">(G302+G302*(H302+I302))*J302</f>
        <v>0</v>
      </c>
      <c r="L302" s="128" t="n">
        <f aca="false">18*25*4</f>
        <v>1800</v>
      </c>
      <c r="M302" s="128" t="n">
        <f aca="false">N302*O302</f>
        <v>0</v>
      </c>
      <c r="N302" s="128"/>
      <c r="O302" s="128"/>
      <c r="P302" s="132" t="n">
        <f aca="false">ROUND(K302/L302,2)</f>
        <v>0</v>
      </c>
      <c r="Q302" s="131" t="n">
        <f aca="false">N302*O302*P302</f>
        <v>0</v>
      </c>
      <c r="R302" s="131" t="n">
        <f aca="false">Q302*0.15</f>
        <v>0</v>
      </c>
      <c r="S302" s="133" t="n">
        <f aca="false">Q302+R302</f>
        <v>0</v>
      </c>
    </row>
    <row r="303" s="104" customFormat="true" ht="12.75" hidden="true" customHeight="false" outlineLevel="0" collapsed="false">
      <c r="A303" s="126" t="n">
        <v>3</v>
      </c>
      <c r="B303" s="127"/>
      <c r="C303" s="128" t="s">
        <v>97</v>
      </c>
      <c r="D303" s="129" t="str">
        <f aca="false">B$297</f>
        <v>услуга 17</v>
      </c>
      <c r="E303" s="128"/>
      <c r="F303" s="128" t="n">
        <f aca="false">ROUND(O303/18/4,2)</f>
        <v>0</v>
      </c>
      <c r="G303" s="128" t="n">
        <v>7570</v>
      </c>
      <c r="H303" s="130" t="n">
        <f aca="false">H$24</f>
        <v>0</v>
      </c>
      <c r="I303" s="130"/>
      <c r="J303" s="128"/>
      <c r="K303" s="131" t="n">
        <f aca="false">(G303+G303*(H303+I303))*J303</f>
        <v>0</v>
      </c>
      <c r="L303" s="128" t="n">
        <f aca="false">18*25*4</f>
        <v>1800</v>
      </c>
      <c r="M303" s="128" t="n">
        <f aca="false">N303*O303</f>
        <v>0</v>
      </c>
      <c r="N303" s="128"/>
      <c r="O303" s="128"/>
      <c r="P303" s="132" t="n">
        <f aca="false">ROUND(K303/L303,2)</f>
        <v>0</v>
      </c>
      <c r="Q303" s="131" t="n">
        <f aca="false">N303*O303*P303</f>
        <v>0</v>
      </c>
      <c r="R303" s="131" t="n">
        <f aca="false">Q303*0.15</f>
        <v>0</v>
      </c>
      <c r="S303" s="133" t="n">
        <f aca="false">Q303+R303</f>
        <v>0</v>
      </c>
    </row>
    <row r="304" s="104" customFormat="true" ht="12.75" hidden="true" customHeight="false" outlineLevel="0" collapsed="false">
      <c r="A304" s="126" t="n">
        <v>4</v>
      </c>
      <c r="B304" s="127"/>
      <c r="C304" s="128" t="s">
        <v>97</v>
      </c>
      <c r="D304" s="129" t="str">
        <f aca="false">B$297</f>
        <v>услуга 17</v>
      </c>
      <c r="E304" s="128"/>
      <c r="F304" s="128" t="n">
        <f aca="false">ROUND(O304/18/4,2)</f>
        <v>0</v>
      </c>
      <c r="G304" s="128" t="n">
        <v>7570</v>
      </c>
      <c r="H304" s="130" t="n">
        <f aca="false">H$24</f>
        <v>0</v>
      </c>
      <c r="I304" s="130"/>
      <c r="J304" s="128"/>
      <c r="K304" s="131" t="n">
        <f aca="false">(G304+G304*(H304+I304))*J304</f>
        <v>0</v>
      </c>
      <c r="L304" s="128" t="n">
        <f aca="false">18*25*4</f>
        <v>1800</v>
      </c>
      <c r="M304" s="128" t="n">
        <f aca="false">N304*O304</f>
        <v>0</v>
      </c>
      <c r="N304" s="128"/>
      <c r="O304" s="128"/>
      <c r="P304" s="132" t="n">
        <f aca="false">ROUND(K304/L304,2)</f>
        <v>0</v>
      </c>
      <c r="Q304" s="131" t="n">
        <f aca="false">N304*O304*P304</f>
        <v>0</v>
      </c>
      <c r="R304" s="131" t="n">
        <f aca="false">Q304*0.15</f>
        <v>0</v>
      </c>
      <c r="S304" s="133" t="n">
        <f aca="false">Q304+R304</f>
        <v>0</v>
      </c>
    </row>
    <row r="305" s="104" customFormat="true" ht="12.75" hidden="true" customHeight="false" outlineLevel="0" collapsed="false">
      <c r="A305" s="126" t="n">
        <v>5</v>
      </c>
      <c r="B305" s="127"/>
      <c r="C305" s="128" t="s">
        <v>97</v>
      </c>
      <c r="D305" s="129" t="str">
        <f aca="false">B$297</f>
        <v>услуга 17</v>
      </c>
      <c r="E305" s="128"/>
      <c r="F305" s="128" t="n">
        <f aca="false">ROUND(O305/18/4,2)</f>
        <v>0</v>
      </c>
      <c r="G305" s="128" t="n">
        <v>7570</v>
      </c>
      <c r="H305" s="130" t="n">
        <f aca="false">H$24</f>
        <v>0</v>
      </c>
      <c r="I305" s="130"/>
      <c r="J305" s="128"/>
      <c r="K305" s="131" t="n">
        <f aca="false">(G305+G305*(H305+I305))*J305</f>
        <v>0</v>
      </c>
      <c r="L305" s="128" t="n">
        <f aca="false">18*25*4</f>
        <v>1800</v>
      </c>
      <c r="M305" s="128" t="n">
        <f aca="false">N305*O305</f>
        <v>0</v>
      </c>
      <c r="N305" s="128"/>
      <c r="O305" s="128"/>
      <c r="P305" s="132" t="n">
        <f aca="false">ROUND(K305/L305,2)</f>
        <v>0</v>
      </c>
      <c r="Q305" s="131" t="n">
        <f aca="false">N305*O305*P305</f>
        <v>0</v>
      </c>
      <c r="R305" s="131" t="n">
        <f aca="false">Q305*0.15</f>
        <v>0</v>
      </c>
      <c r="S305" s="133" t="n">
        <f aca="false">Q305+R305</f>
        <v>0</v>
      </c>
    </row>
    <row r="306" s="104" customFormat="true" ht="12.75" hidden="true" customHeight="false" outlineLevel="0" collapsed="false">
      <c r="A306" s="126" t="n">
        <v>6</v>
      </c>
      <c r="B306" s="127"/>
      <c r="C306" s="128" t="s">
        <v>97</v>
      </c>
      <c r="D306" s="129" t="str">
        <f aca="false">B$297</f>
        <v>услуга 17</v>
      </c>
      <c r="E306" s="128"/>
      <c r="F306" s="128" t="n">
        <f aca="false">ROUND(O306/18/4,2)</f>
        <v>0</v>
      </c>
      <c r="G306" s="128" t="n">
        <v>7570</v>
      </c>
      <c r="H306" s="130" t="n">
        <f aca="false">H$24</f>
        <v>0</v>
      </c>
      <c r="I306" s="130"/>
      <c r="J306" s="128"/>
      <c r="K306" s="131" t="n">
        <f aca="false">(G306+G306*(H306+I306))*J306</f>
        <v>0</v>
      </c>
      <c r="L306" s="128" t="n">
        <f aca="false">18*25*4</f>
        <v>1800</v>
      </c>
      <c r="M306" s="128" t="n">
        <f aca="false">N306*O306</f>
        <v>0</v>
      </c>
      <c r="N306" s="128"/>
      <c r="O306" s="128"/>
      <c r="P306" s="132" t="n">
        <f aca="false">ROUND(K306/L306,2)</f>
        <v>0</v>
      </c>
      <c r="Q306" s="131" t="n">
        <f aca="false">N306*O306*P306</f>
        <v>0</v>
      </c>
      <c r="R306" s="131" t="n">
        <f aca="false">Q306*0.15</f>
        <v>0</v>
      </c>
      <c r="S306" s="133" t="n">
        <f aca="false">Q306+R306</f>
        <v>0</v>
      </c>
    </row>
    <row r="307" s="104" customFormat="true" ht="12.75" hidden="true" customHeight="false" outlineLevel="0" collapsed="false">
      <c r="A307" s="126" t="n">
        <v>7</v>
      </c>
      <c r="B307" s="127"/>
      <c r="C307" s="128" t="s">
        <v>97</v>
      </c>
      <c r="D307" s="129" t="str">
        <f aca="false">B$297</f>
        <v>услуга 17</v>
      </c>
      <c r="E307" s="128"/>
      <c r="F307" s="128" t="n">
        <f aca="false">ROUND(O307/18/4,2)</f>
        <v>0</v>
      </c>
      <c r="G307" s="128" t="n">
        <v>7570</v>
      </c>
      <c r="H307" s="130" t="n">
        <f aca="false">H$24</f>
        <v>0</v>
      </c>
      <c r="I307" s="130"/>
      <c r="J307" s="128"/>
      <c r="K307" s="131" t="n">
        <f aca="false">(G307+G307*(H307+I307))*J307</f>
        <v>0</v>
      </c>
      <c r="L307" s="128" t="n">
        <f aca="false">18*25*4</f>
        <v>1800</v>
      </c>
      <c r="M307" s="128" t="n">
        <f aca="false">N307*O307</f>
        <v>0</v>
      </c>
      <c r="N307" s="128"/>
      <c r="O307" s="128"/>
      <c r="P307" s="132" t="n">
        <f aca="false">ROUND(K307/L307,2)</f>
        <v>0</v>
      </c>
      <c r="Q307" s="131" t="n">
        <f aca="false">N307*O307*P307</f>
        <v>0</v>
      </c>
      <c r="R307" s="131" t="n">
        <f aca="false">Q307*0.15</f>
        <v>0</v>
      </c>
      <c r="S307" s="133" t="n">
        <f aca="false">Q307+R307</f>
        <v>0</v>
      </c>
    </row>
    <row r="308" s="104" customFormat="true" ht="12.75" hidden="true" customHeight="false" outlineLevel="0" collapsed="false">
      <c r="A308" s="126" t="n">
        <v>8</v>
      </c>
      <c r="B308" s="127"/>
      <c r="C308" s="128" t="s">
        <v>97</v>
      </c>
      <c r="D308" s="129" t="str">
        <f aca="false">B$297</f>
        <v>услуга 17</v>
      </c>
      <c r="E308" s="128"/>
      <c r="F308" s="128" t="n">
        <f aca="false">ROUND(O308/18/4,2)</f>
        <v>0</v>
      </c>
      <c r="G308" s="128" t="n">
        <v>7570</v>
      </c>
      <c r="H308" s="130" t="n">
        <f aca="false">H$24</f>
        <v>0</v>
      </c>
      <c r="I308" s="130"/>
      <c r="J308" s="128"/>
      <c r="K308" s="131" t="n">
        <f aca="false">(G308+G308*(H308+I308))*J308</f>
        <v>0</v>
      </c>
      <c r="L308" s="128" t="n">
        <f aca="false">18*25*4</f>
        <v>1800</v>
      </c>
      <c r="M308" s="128" t="n">
        <f aca="false">N308*O308</f>
        <v>0</v>
      </c>
      <c r="N308" s="128"/>
      <c r="O308" s="128"/>
      <c r="P308" s="132" t="n">
        <f aca="false">ROUND(K308/L308,2)</f>
        <v>0</v>
      </c>
      <c r="Q308" s="131" t="n">
        <f aca="false">N308*O308*P308</f>
        <v>0</v>
      </c>
      <c r="R308" s="131" t="n">
        <f aca="false">Q308*0.15</f>
        <v>0</v>
      </c>
      <c r="S308" s="133" t="n">
        <f aca="false">Q308+R308</f>
        <v>0</v>
      </c>
    </row>
    <row r="309" s="104" customFormat="true" ht="12.75" hidden="true" customHeight="false" outlineLevel="0" collapsed="false">
      <c r="A309" s="126" t="n">
        <v>9</v>
      </c>
      <c r="B309" s="127"/>
      <c r="C309" s="128" t="s">
        <v>97</v>
      </c>
      <c r="D309" s="129" t="str">
        <f aca="false">B$297</f>
        <v>услуга 17</v>
      </c>
      <c r="E309" s="128"/>
      <c r="F309" s="128" t="n">
        <f aca="false">ROUND(O309/18/4,2)</f>
        <v>0</v>
      </c>
      <c r="G309" s="128" t="n">
        <v>7570</v>
      </c>
      <c r="H309" s="130" t="n">
        <f aca="false">H$24</f>
        <v>0</v>
      </c>
      <c r="I309" s="130"/>
      <c r="J309" s="128"/>
      <c r="K309" s="131" t="n">
        <f aca="false">(G309+G309*(H309+I309))*J309</f>
        <v>0</v>
      </c>
      <c r="L309" s="128" t="n">
        <f aca="false">18*25*4</f>
        <v>1800</v>
      </c>
      <c r="M309" s="128" t="n">
        <f aca="false">N309*O309</f>
        <v>0</v>
      </c>
      <c r="N309" s="128"/>
      <c r="O309" s="128"/>
      <c r="P309" s="132" t="n">
        <f aca="false">ROUND(K309/L309,2)</f>
        <v>0</v>
      </c>
      <c r="Q309" s="131" t="n">
        <f aca="false">N309*O309*P309</f>
        <v>0</v>
      </c>
      <c r="R309" s="131" t="n">
        <f aca="false">Q309*0.15</f>
        <v>0</v>
      </c>
      <c r="S309" s="133" t="n">
        <f aca="false">Q309+R309</f>
        <v>0</v>
      </c>
    </row>
    <row r="310" s="104" customFormat="true" ht="12.75" hidden="true" customHeight="false" outlineLevel="0" collapsed="false">
      <c r="A310" s="126" t="n">
        <v>10</v>
      </c>
      <c r="B310" s="127"/>
      <c r="C310" s="128" t="s">
        <v>97</v>
      </c>
      <c r="D310" s="129" t="str">
        <f aca="false">B$297</f>
        <v>услуга 17</v>
      </c>
      <c r="E310" s="128"/>
      <c r="F310" s="128" t="n">
        <f aca="false">ROUND(O310/18/4,2)</f>
        <v>0</v>
      </c>
      <c r="G310" s="128" t="n">
        <v>7570</v>
      </c>
      <c r="H310" s="130" t="n">
        <f aca="false">H$24</f>
        <v>0</v>
      </c>
      <c r="I310" s="130"/>
      <c r="J310" s="128"/>
      <c r="K310" s="131" t="n">
        <f aca="false">(G310+G310*(H310+I310))*J310</f>
        <v>0</v>
      </c>
      <c r="L310" s="128" t="n">
        <f aca="false">18*25*4</f>
        <v>1800</v>
      </c>
      <c r="M310" s="128" t="n">
        <f aca="false">N310*O310</f>
        <v>0</v>
      </c>
      <c r="N310" s="128"/>
      <c r="O310" s="128"/>
      <c r="P310" s="132" t="n">
        <f aca="false">ROUND(K310/L310,2)</f>
        <v>0</v>
      </c>
      <c r="Q310" s="131" t="n">
        <f aca="false">N310*O310*P310</f>
        <v>0</v>
      </c>
      <c r="R310" s="131" t="n">
        <f aca="false">Q310*0.15</f>
        <v>0</v>
      </c>
      <c r="S310" s="133" t="n">
        <f aca="false">Q310+R310</f>
        <v>0</v>
      </c>
    </row>
    <row r="311" s="104" customFormat="true" ht="13.5" hidden="true" customHeight="false" outlineLevel="0" collapsed="false">
      <c r="A311" s="165"/>
      <c r="B311" s="166"/>
      <c r="C311" s="166"/>
      <c r="D311" s="166" t="s">
        <v>40</v>
      </c>
      <c r="E311" s="166"/>
      <c r="F311" s="167" t="n">
        <f aca="false">SUM(F301:F310)</f>
        <v>0</v>
      </c>
      <c r="G311" s="166"/>
      <c r="H311" s="166"/>
      <c r="I311" s="166"/>
      <c r="J311" s="166"/>
      <c r="K311" s="168"/>
      <c r="L311" s="166"/>
      <c r="M311" s="169" t="n">
        <f aca="false">SUM(M301:M310)</f>
        <v>0</v>
      </c>
      <c r="N311" s="169" t="n">
        <f aca="false">SUM(N301:N310)</f>
        <v>0</v>
      </c>
      <c r="O311" s="169" t="n">
        <f aca="false">SUM(O301:O310)</f>
        <v>0</v>
      </c>
      <c r="P311" s="166"/>
      <c r="Q311" s="167" t="n">
        <f aca="false">SUM(Q301:Q310)</f>
        <v>0</v>
      </c>
      <c r="R311" s="167" t="n">
        <f aca="false">SUM(R301:R310)</f>
        <v>0</v>
      </c>
      <c r="S311" s="254" t="n">
        <f aca="false">SUM(S301:S310)</f>
        <v>0</v>
      </c>
    </row>
    <row r="312" s="104" customFormat="true" ht="12.75" hidden="true" customHeight="false" outlineLevel="0" collapsed="false">
      <c r="A312" s="170"/>
      <c r="B312" s="103"/>
      <c r="C312" s="103"/>
      <c r="D312" s="103"/>
      <c r="E312" s="103"/>
      <c r="F312" s="149"/>
      <c r="G312" s="103"/>
      <c r="H312" s="103"/>
      <c r="I312" s="103"/>
      <c r="J312" s="103"/>
      <c r="K312" s="150"/>
      <c r="L312" s="103"/>
      <c r="M312" s="151"/>
      <c r="N312" s="151" t="n">
        <f aca="false">доходы!C28</f>
        <v>0</v>
      </c>
      <c r="O312" s="152" t="s">
        <v>98</v>
      </c>
      <c r="P312" s="171"/>
      <c r="Q312" s="172"/>
      <c r="R312" s="173"/>
      <c r="S312" s="247"/>
    </row>
    <row r="313" s="104" customFormat="true" ht="12.75" hidden="true" customHeight="false" outlineLevel="0" collapsed="false">
      <c r="A313" s="248" t="s">
        <v>124</v>
      </c>
      <c r="B313" s="249" t="str">
        <f aca="false">доходы!B29</f>
        <v>услуга 18</v>
      </c>
      <c r="C313" s="103"/>
      <c r="D313" s="103"/>
      <c r="E313" s="103"/>
      <c r="F313" s="250"/>
      <c r="G313" s="250"/>
      <c r="H313" s="250"/>
      <c r="I313" s="250"/>
      <c r="J313" s="250"/>
      <c r="K313" s="251"/>
      <c r="L313" s="250"/>
      <c r="M313" s="250"/>
      <c r="N313" s="250"/>
      <c r="O313" s="250"/>
      <c r="P313" s="250"/>
      <c r="Q313" s="250"/>
      <c r="R313" s="250"/>
      <c r="S313" s="252"/>
    </row>
    <row r="314" s="104" customFormat="true" ht="13.5" hidden="true" customHeight="false" outlineLevel="0" collapsed="false">
      <c r="A314" s="253"/>
      <c r="B314" s="250"/>
      <c r="C314" s="250"/>
      <c r="D314" s="250"/>
      <c r="E314" s="250"/>
      <c r="F314" s="250"/>
      <c r="G314" s="250"/>
      <c r="H314" s="250"/>
      <c r="I314" s="250"/>
      <c r="J314" s="250"/>
      <c r="K314" s="251"/>
      <c r="L314" s="250"/>
      <c r="M314" s="250"/>
      <c r="N314" s="250"/>
      <c r="O314" s="250"/>
      <c r="P314" s="250"/>
      <c r="Q314" s="250"/>
      <c r="R314" s="250"/>
      <c r="S314" s="252"/>
    </row>
    <row r="315" s="104" customFormat="true" ht="51.75" hidden="true" customHeight="false" outlineLevel="0" collapsed="false">
      <c r="A315" s="155" t="s">
        <v>76</v>
      </c>
      <c r="B315" s="155" t="s">
        <v>77</v>
      </c>
      <c r="C315" s="155" t="s">
        <v>78</v>
      </c>
      <c r="D315" s="155" t="s">
        <v>79</v>
      </c>
      <c r="E315" s="155" t="s">
        <v>109</v>
      </c>
      <c r="F315" s="155" t="s">
        <v>110</v>
      </c>
      <c r="G315" s="155" t="s">
        <v>111</v>
      </c>
      <c r="H315" s="155" t="s">
        <v>83</v>
      </c>
      <c r="I315" s="155" t="s">
        <v>84</v>
      </c>
      <c r="J315" s="155" t="s">
        <v>112</v>
      </c>
      <c r="K315" s="243" t="s">
        <v>86</v>
      </c>
      <c r="L315" s="155" t="s">
        <v>87</v>
      </c>
      <c r="M315" s="155" t="s">
        <v>88</v>
      </c>
      <c r="N315" s="155" t="s">
        <v>89</v>
      </c>
      <c r="O315" s="155" t="s">
        <v>90</v>
      </c>
      <c r="P315" s="155" t="s">
        <v>91</v>
      </c>
      <c r="Q315" s="155" t="s">
        <v>92</v>
      </c>
      <c r="R315" s="155" t="s">
        <v>93</v>
      </c>
      <c r="S315" s="155" t="s">
        <v>94</v>
      </c>
    </row>
    <row r="316" s="104" customFormat="true" ht="12.75" hidden="true" customHeight="false" outlineLevel="0" collapsed="false">
      <c r="A316" s="156" t="n">
        <v>1</v>
      </c>
      <c r="B316" s="157" t="n">
        <v>2</v>
      </c>
      <c r="C316" s="157" t="n">
        <v>3</v>
      </c>
      <c r="D316" s="157" t="n">
        <v>4</v>
      </c>
      <c r="E316" s="157" t="n">
        <v>5</v>
      </c>
      <c r="F316" s="157" t="n">
        <v>6</v>
      </c>
      <c r="G316" s="157" t="n">
        <v>7</v>
      </c>
      <c r="H316" s="157" t="n">
        <v>8</v>
      </c>
      <c r="I316" s="157" t="n">
        <v>9</v>
      </c>
      <c r="J316" s="157" t="n">
        <v>10</v>
      </c>
      <c r="K316" s="244" t="n">
        <v>11</v>
      </c>
      <c r="L316" s="157" t="n">
        <v>12</v>
      </c>
      <c r="M316" s="157" t="n">
        <v>13</v>
      </c>
      <c r="N316" s="157" t="n">
        <v>14</v>
      </c>
      <c r="O316" s="157" t="n">
        <v>15</v>
      </c>
      <c r="P316" s="157" t="n">
        <v>16</v>
      </c>
      <c r="Q316" s="157" t="n">
        <v>17</v>
      </c>
      <c r="R316" s="157" t="n">
        <v>18</v>
      </c>
      <c r="S316" s="159" t="n">
        <v>19</v>
      </c>
    </row>
    <row r="317" s="104" customFormat="true" ht="12.75" hidden="true" customHeight="false" outlineLevel="0" collapsed="false">
      <c r="A317" s="126" t="n">
        <v>1</v>
      </c>
      <c r="B317" s="127" t="s">
        <v>117</v>
      </c>
      <c r="C317" s="128" t="s">
        <v>97</v>
      </c>
      <c r="D317" s="129" t="str">
        <f aca="false">B$313</f>
        <v>услуга 18</v>
      </c>
      <c r="E317" s="128"/>
      <c r="F317" s="128" t="n">
        <f aca="false">ROUND(O317/18/4,2)</f>
        <v>0</v>
      </c>
      <c r="G317" s="128" t="n">
        <v>7570</v>
      </c>
      <c r="H317" s="130" t="n">
        <v>0.15</v>
      </c>
      <c r="I317" s="130" t="n">
        <v>0</v>
      </c>
      <c r="J317" s="128"/>
      <c r="K317" s="131" t="n">
        <f aca="false">(G317+G317*(H317+I317))*J317</f>
        <v>0</v>
      </c>
      <c r="L317" s="128" t="n">
        <f aca="false">18*25*4</f>
        <v>1800</v>
      </c>
      <c r="M317" s="128" t="n">
        <f aca="false">N317*O317</f>
        <v>0</v>
      </c>
      <c r="N317" s="128"/>
      <c r="O317" s="128"/>
      <c r="P317" s="132" t="n">
        <f aca="false">ROUND(K317/L317,2)</f>
        <v>0</v>
      </c>
      <c r="Q317" s="131" t="n">
        <f aca="false">N317*O317*P317</f>
        <v>0</v>
      </c>
      <c r="R317" s="131" t="n">
        <f aca="false">Q317*0.15</f>
        <v>0</v>
      </c>
      <c r="S317" s="133" t="n">
        <f aca="false">Q317+R317</f>
        <v>0</v>
      </c>
    </row>
    <row r="318" s="104" customFormat="true" ht="12.75" hidden="true" customHeight="false" outlineLevel="0" collapsed="false">
      <c r="A318" s="126" t="n">
        <v>2</v>
      </c>
      <c r="B318" s="127"/>
      <c r="C318" s="128" t="s">
        <v>97</v>
      </c>
      <c r="D318" s="129" t="str">
        <f aca="false">B$313</f>
        <v>услуга 18</v>
      </c>
      <c r="E318" s="128"/>
      <c r="F318" s="128" t="n">
        <f aca="false">ROUND(O318/18/4,2)</f>
        <v>0</v>
      </c>
      <c r="G318" s="128" t="n">
        <v>7570</v>
      </c>
      <c r="H318" s="130" t="n">
        <f aca="false">H$24</f>
        <v>0</v>
      </c>
      <c r="I318" s="130" t="n">
        <v>0</v>
      </c>
      <c r="J318" s="128"/>
      <c r="K318" s="131" t="n">
        <f aca="false">(G318+G318*(H318+I318))*J318</f>
        <v>0</v>
      </c>
      <c r="L318" s="128" t="n">
        <f aca="false">18*25*4</f>
        <v>1800</v>
      </c>
      <c r="M318" s="128" t="n">
        <f aca="false">N318*O318</f>
        <v>0</v>
      </c>
      <c r="N318" s="128"/>
      <c r="O318" s="128"/>
      <c r="P318" s="132" t="n">
        <f aca="false">ROUND(K318/L318,2)</f>
        <v>0</v>
      </c>
      <c r="Q318" s="131" t="n">
        <f aca="false">N318*O318*P318</f>
        <v>0</v>
      </c>
      <c r="R318" s="131" t="n">
        <f aca="false">Q318*0.15</f>
        <v>0</v>
      </c>
      <c r="S318" s="133" t="n">
        <f aca="false">Q318+R318</f>
        <v>0</v>
      </c>
    </row>
    <row r="319" s="104" customFormat="true" ht="12.75" hidden="true" customHeight="false" outlineLevel="0" collapsed="false">
      <c r="A319" s="126" t="n">
        <v>3</v>
      </c>
      <c r="B319" s="127"/>
      <c r="C319" s="128" t="s">
        <v>97</v>
      </c>
      <c r="D319" s="129" t="str">
        <f aca="false">B$313</f>
        <v>услуга 18</v>
      </c>
      <c r="E319" s="128"/>
      <c r="F319" s="128" t="n">
        <f aca="false">ROUND(O319/18/4,2)</f>
        <v>0</v>
      </c>
      <c r="G319" s="128" t="n">
        <v>7570</v>
      </c>
      <c r="H319" s="130" t="n">
        <f aca="false">H$24</f>
        <v>0</v>
      </c>
      <c r="I319" s="130"/>
      <c r="J319" s="128"/>
      <c r="K319" s="131" t="n">
        <f aca="false">(G319+G319*(H319+I319))*J319</f>
        <v>0</v>
      </c>
      <c r="L319" s="128" t="n">
        <f aca="false">18*25*4</f>
        <v>1800</v>
      </c>
      <c r="M319" s="128" t="n">
        <f aca="false">N319*O319</f>
        <v>0</v>
      </c>
      <c r="N319" s="128"/>
      <c r="O319" s="128"/>
      <c r="P319" s="132" t="n">
        <f aca="false">ROUND(K319/L319,2)</f>
        <v>0</v>
      </c>
      <c r="Q319" s="131" t="n">
        <f aca="false">N319*O319*P319</f>
        <v>0</v>
      </c>
      <c r="R319" s="131" t="n">
        <f aca="false">Q319*0.15</f>
        <v>0</v>
      </c>
      <c r="S319" s="133" t="n">
        <f aca="false">Q319+R319</f>
        <v>0</v>
      </c>
    </row>
    <row r="320" s="104" customFormat="true" ht="12.75" hidden="true" customHeight="false" outlineLevel="0" collapsed="false">
      <c r="A320" s="126" t="n">
        <v>4</v>
      </c>
      <c r="B320" s="127"/>
      <c r="C320" s="128" t="s">
        <v>97</v>
      </c>
      <c r="D320" s="129" t="str">
        <f aca="false">B$313</f>
        <v>услуга 18</v>
      </c>
      <c r="E320" s="128"/>
      <c r="F320" s="128" t="n">
        <f aca="false">ROUND(O320/18/4,2)</f>
        <v>0</v>
      </c>
      <c r="G320" s="128" t="n">
        <v>7570</v>
      </c>
      <c r="H320" s="130" t="n">
        <f aca="false">H$24</f>
        <v>0</v>
      </c>
      <c r="I320" s="130"/>
      <c r="J320" s="128"/>
      <c r="K320" s="131" t="n">
        <f aca="false">(G320+G320*(H320+I320))*J320</f>
        <v>0</v>
      </c>
      <c r="L320" s="128" t="n">
        <f aca="false">18*25*4</f>
        <v>1800</v>
      </c>
      <c r="M320" s="128" t="n">
        <f aca="false">N320*O320</f>
        <v>0</v>
      </c>
      <c r="N320" s="128"/>
      <c r="O320" s="128"/>
      <c r="P320" s="132" t="n">
        <f aca="false">ROUND(K320/L320,2)</f>
        <v>0</v>
      </c>
      <c r="Q320" s="131" t="n">
        <f aca="false">N320*O320*P320</f>
        <v>0</v>
      </c>
      <c r="R320" s="131" t="n">
        <f aca="false">Q320*0.15</f>
        <v>0</v>
      </c>
      <c r="S320" s="133" t="n">
        <f aca="false">Q320+R320</f>
        <v>0</v>
      </c>
    </row>
    <row r="321" s="104" customFormat="true" ht="12.75" hidden="true" customHeight="false" outlineLevel="0" collapsed="false">
      <c r="A321" s="126" t="n">
        <v>5</v>
      </c>
      <c r="B321" s="127"/>
      <c r="C321" s="128" t="s">
        <v>97</v>
      </c>
      <c r="D321" s="129" t="str">
        <f aca="false">B$313</f>
        <v>услуга 18</v>
      </c>
      <c r="E321" s="128"/>
      <c r="F321" s="128" t="n">
        <f aca="false">ROUND(O321/18/4,2)</f>
        <v>0</v>
      </c>
      <c r="G321" s="128" t="n">
        <v>7570</v>
      </c>
      <c r="H321" s="130" t="n">
        <f aca="false">H$24</f>
        <v>0</v>
      </c>
      <c r="I321" s="130"/>
      <c r="J321" s="128"/>
      <c r="K321" s="131" t="n">
        <f aca="false">(G321+G321*(H321+I321))*J321</f>
        <v>0</v>
      </c>
      <c r="L321" s="128" t="n">
        <f aca="false">18*25*4</f>
        <v>1800</v>
      </c>
      <c r="M321" s="128" t="n">
        <f aca="false">N321*O321</f>
        <v>0</v>
      </c>
      <c r="N321" s="128"/>
      <c r="O321" s="128"/>
      <c r="P321" s="132" t="n">
        <f aca="false">ROUND(K321/L321,2)</f>
        <v>0</v>
      </c>
      <c r="Q321" s="131" t="n">
        <f aca="false">N321*O321*P321</f>
        <v>0</v>
      </c>
      <c r="R321" s="131" t="n">
        <f aca="false">Q321*0.15</f>
        <v>0</v>
      </c>
      <c r="S321" s="133" t="n">
        <f aca="false">Q321+R321</f>
        <v>0</v>
      </c>
    </row>
    <row r="322" s="104" customFormat="true" ht="12.75" hidden="true" customHeight="false" outlineLevel="0" collapsed="false">
      <c r="A322" s="126" t="n">
        <v>6</v>
      </c>
      <c r="B322" s="127"/>
      <c r="C322" s="128" t="s">
        <v>97</v>
      </c>
      <c r="D322" s="129" t="str">
        <f aca="false">B$313</f>
        <v>услуга 18</v>
      </c>
      <c r="E322" s="128"/>
      <c r="F322" s="128" t="n">
        <f aca="false">ROUND(O322/18/4,2)</f>
        <v>0</v>
      </c>
      <c r="G322" s="128" t="n">
        <v>7570</v>
      </c>
      <c r="H322" s="130" t="n">
        <f aca="false">H$24</f>
        <v>0</v>
      </c>
      <c r="I322" s="130"/>
      <c r="J322" s="128"/>
      <c r="K322" s="131" t="n">
        <f aca="false">(G322+G322*(H322+I322))*J322</f>
        <v>0</v>
      </c>
      <c r="L322" s="128" t="n">
        <f aca="false">18*25*4</f>
        <v>1800</v>
      </c>
      <c r="M322" s="128" t="n">
        <f aca="false">N322*O322</f>
        <v>0</v>
      </c>
      <c r="N322" s="128"/>
      <c r="O322" s="128"/>
      <c r="P322" s="132" t="n">
        <f aca="false">ROUND(K322/L322,2)</f>
        <v>0</v>
      </c>
      <c r="Q322" s="131" t="n">
        <f aca="false">N322*O322*P322</f>
        <v>0</v>
      </c>
      <c r="R322" s="131" t="n">
        <f aca="false">Q322*0.15</f>
        <v>0</v>
      </c>
      <c r="S322" s="133" t="n">
        <f aca="false">Q322+R322</f>
        <v>0</v>
      </c>
    </row>
    <row r="323" s="104" customFormat="true" ht="12.75" hidden="true" customHeight="false" outlineLevel="0" collapsed="false">
      <c r="A323" s="126" t="n">
        <v>7</v>
      </c>
      <c r="B323" s="127"/>
      <c r="C323" s="128" t="s">
        <v>97</v>
      </c>
      <c r="D323" s="129" t="str">
        <f aca="false">B$313</f>
        <v>услуга 18</v>
      </c>
      <c r="E323" s="128"/>
      <c r="F323" s="128" t="n">
        <f aca="false">ROUND(O323/18/4,2)</f>
        <v>0</v>
      </c>
      <c r="G323" s="128" t="n">
        <v>7570</v>
      </c>
      <c r="H323" s="130" t="n">
        <f aca="false">H$24</f>
        <v>0</v>
      </c>
      <c r="I323" s="130"/>
      <c r="J323" s="128"/>
      <c r="K323" s="131" t="n">
        <f aca="false">(G323+G323*(H323+I323))*J323</f>
        <v>0</v>
      </c>
      <c r="L323" s="128" t="n">
        <f aca="false">18*25*4</f>
        <v>1800</v>
      </c>
      <c r="M323" s="128" t="n">
        <f aca="false">N323*O323</f>
        <v>0</v>
      </c>
      <c r="N323" s="128"/>
      <c r="O323" s="128"/>
      <c r="P323" s="132" t="n">
        <f aca="false">ROUND(K323/L323,2)</f>
        <v>0</v>
      </c>
      <c r="Q323" s="131" t="n">
        <f aca="false">N323*O323*P323</f>
        <v>0</v>
      </c>
      <c r="R323" s="131" t="n">
        <f aca="false">Q323*0.15</f>
        <v>0</v>
      </c>
      <c r="S323" s="133" t="n">
        <f aca="false">Q323+R323</f>
        <v>0</v>
      </c>
    </row>
    <row r="324" s="104" customFormat="true" ht="12.75" hidden="true" customHeight="false" outlineLevel="0" collapsed="false">
      <c r="A324" s="126" t="n">
        <v>8</v>
      </c>
      <c r="B324" s="127"/>
      <c r="C324" s="128" t="s">
        <v>97</v>
      </c>
      <c r="D324" s="129" t="str">
        <f aca="false">B$313</f>
        <v>услуга 18</v>
      </c>
      <c r="E324" s="128"/>
      <c r="F324" s="128" t="n">
        <f aca="false">ROUND(O324/18/4,2)</f>
        <v>0</v>
      </c>
      <c r="G324" s="128" t="n">
        <v>7570</v>
      </c>
      <c r="H324" s="130" t="n">
        <f aca="false">H$24</f>
        <v>0</v>
      </c>
      <c r="I324" s="130"/>
      <c r="J324" s="128"/>
      <c r="K324" s="131" t="n">
        <f aca="false">(G324+G324*(H324+I324))*J324</f>
        <v>0</v>
      </c>
      <c r="L324" s="128" t="n">
        <f aca="false">18*25*4</f>
        <v>1800</v>
      </c>
      <c r="M324" s="128" t="n">
        <f aca="false">N324*O324</f>
        <v>0</v>
      </c>
      <c r="N324" s="128"/>
      <c r="O324" s="128"/>
      <c r="P324" s="132" t="n">
        <f aca="false">ROUND(K324/L324,2)</f>
        <v>0</v>
      </c>
      <c r="Q324" s="131" t="n">
        <f aca="false">N324*O324*P324</f>
        <v>0</v>
      </c>
      <c r="R324" s="131" t="n">
        <f aca="false">Q324*0.15</f>
        <v>0</v>
      </c>
      <c r="S324" s="133" t="n">
        <f aca="false">Q324+R324</f>
        <v>0</v>
      </c>
    </row>
    <row r="325" s="104" customFormat="true" ht="12.75" hidden="true" customHeight="false" outlineLevel="0" collapsed="false">
      <c r="A325" s="126" t="n">
        <v>9</v>
      </c>
      <c r="B325" s="127"/>
      <c r="C325" s="128" t="s">
        <v>97</v>
      </c>
      <c r="D325" s="129" t="str">
        <f aca="false">B$313</f>
        <v>услуга 18</v>
      </c>
      <c r="E325" s="128"/>
      <c r="F325" s="128" t="n">
        <f aca="false">ROUND(O325/18/4,2)</f>
        <v>0</v>
      </c>
      <c r="G325" s="128" t="n">
        <v>7570</v>
      </c>
      <c r="H325" s="130" t="n">
        <f aca="false">H$24</f>
        <v>0</v>
      </c>
      <c r="I325" s="130"/>
      <c r="J325" s="128"/>
      <c r="K325" s="131" t="n">
        <f aca="false">(G325+G325*(H325+I325))*J325</f>
        <v>0</v>
      </c>
      <c r="L325" s="128" t="n">
        <f aca="false">18*25*4</f>
        <v>1800</v>
      </c>
      <c r="M325" s="128" t="n">
        <f aca="false">N325*O325</f>
        <v>0</v>
      </c>
      <c r="N325" s="128"/>
      <c r="O325" s="128"/>
      <c r="P325" s="132" t="n">
        <f aca="false">ROUND(K325/L325,2)</f>
        <v>0</v>
      </c>
      <c r="Q325" s="131" t="n">
        <f aca="false">N325*O325*P325</f>
        <v>0</v>
      </c>
      <c r="R325" s="131" t="n">
        <f aca="false">Q325*0.15</f>
        <v>0</v>
      </c>
      <c r="S325" s="133" t="n">
        <f aca="false">Q325+R325</f>
        <v>0</v>
      </c>
    </row>
    <row r="326" s="104" customFormat="true" ht="12.75" hidden="true" customHeight="false" outlineLevel="0" collapsed="false">
      <c r="A326" s="126" t="n">
        <v>10</v>
      </c>
      <c r="B326" s="127"/>
      <c r="C326" s="128" t="s">
        <v>97</v>
      </c>
      <c r="D326" s="129" t="str">
        <f aca="false">B$313</f>
        <v>услуга 18</v>
      </c>
      <c r="E326" s="128"/>
      <c r="F326" s="128" t="n">
        <f aca="false">ROUND(O326/18/4,2)</f>
        <v>0</v>
      </c>
      <c r="G326" s="128" t="n">
        <v>7570</v>
      </c>
      <c r="H326" s="130" t="n">
        <f aca="false">H$24</f>
        <v>0</v>
      </c>
      <c r="I326" s="130"/>
      <c r="J326" s="128"/>
      <c r="K326" s="131" t="n">
        <f aca="false">(G326+G326*(H326+I326))*J326</f>
        <v>0</v>
      </c>
      <c r="L326" s="128" t="n">
        <f aca="false">18*25*4</f>
        <v>1800</v>
      </c>
      <c r="M326" s="128" t="n">
        <f aca="false">N326*O326</f>
        <v>0</v>
      </c>
      <c r="N326" s="128"/>
      <c r="O326" s="128"/>
      <c r="P326" s="132" t="n">
        <f aca="false">ROUND(K326/L326,2)</f>
        <v>0</v>
      </c>
      <c r="Q326" s="131" t="n">
        <f aca="false">N326*O326*P326</f>
        <v>0</v>
      </c>
      <c r="R326" s="131" t="n">
        <f aca="false">Q326*0.15</f>
        <v>0</v>
      </c>
      <c r="S326" s="133" t="n">
        <f aca="false">Q326+R326</f>
        <v>0</v>
      </c>
    </row>
    <row r="327" s="104" customFormat="true" ht="13.5" hidden="true" customHeight="false" outlineLevel="0" collapsed="false">
      <c r="A327" s="165"/>
      <c r="B327" s="166"/>
      <c r="C327" s="166"/>
      <c r="D327" s="166" t="s">
        <v>40</v>
      </c>
      <c r="E327" s="166"/>
      <c r="F327" s="167" t="n">
        <f aca="false">SUM(F317:F326)</f>
        <v>0</v>
      </c>
      <c r="G327" s="166"/>
      <c r="H327" s="166"/>
      <c r="I327" s="166"/>
      <c r="J327" s="166"/>
      <c r="K327" s="168"/>
      <c r="L327" s="166"/>
      <c r="M327" s="169" t="n">
        <f aca="false">SUM(M317:M326)</f>
        <v>0</v>
      </c>
      <c r="N327" s="169" t="n">
        <f aca="false">SUM(N317:N326)</f>
        <v>0</v>
      </c>
      <c r="O327" s="169" t="n">
        <f aca="false">SUM(O317:O326)</f>
        <v>0</v>
      </c>
      <c r="P327" s="166"/>
      <c r="Q327" s="167" t="n">
        <f aca="false">SUM(Q317:Q326)</f>
        <v>0</v>
      </c>
      <c r="R327" s="167" t="n">
        <f aca="false">SUM(R317:R326)</f>
        <v>0</v>
      </c>
      <c r="S327" s="254" t="n">
        <f aca="false">SUM(S317:S326)</f>
        <v>0</v>
      </c>
    </row>
    <row r="328" s="104" customFormat="true" ht="12.75" hidden="true" customHeight="false" outlineLevel="0" collapsed="false">
      <c r="A328" s="170"/>
      <c r="B328" s="103"/>
      <c r="C328" s="103"/>
      <c r="D328" s="103"/>
      <c r="E328" s="103"/>
      <c r="F328" s="149"/>
      <c r="G328" s="103"/>
      <c r="H328" s="103"/>
      <c r="I328" s="103"/>
      <c r="J328" s="103"/>
      <c r="K328" s="150"/>
      <c r="L328" s="103"/>
      <c r="M328" s="151"/>
      <c r="N328" s="151" t="n">
        <f aca="false">доходы!C29</f>
        <v>0</v>
      </c>
      <c r="O328" s="152" t="s">
        <v>98</v>
      </c>
      <c r="P328" s="171"/>
      <c r="Q328" s="172"/>
      <c r="R328" s="173"/>
      <c r="S328" s="247"/>
    </row>
    <row r="329" s="104" customFormat="true" ht="12.75" hidden="true" customHeight="false" outlineLevel="0" collapsed="false">
      <c r="A329" s="248" t="s">
        <v>125</v>
      </c>
      <c r="B329" s="249" t="str">
        <f aca="false">доходы!B30</f>
        <v>услуга 19</v>
      </c>
      <c r="C329" s="103"/>
      <c r="D329" s="103"/>
      <c r="E329" s="103"/>
      <c r="F329" s="250"/>
      <c r="G329" s="250"/>
      <c r="H329" s="250"/>
      <c r="I329" s="250"/>
      <c r="J329" s="250"/>
      <c r="K329" s="251"/>
      <c r="L329" s="250"/>
      <c r="M329" s="250"/>
      <c r="N329" s="250"/>
      <c r="O329" s="250"/>
      <c r="P329" s="250"/>
      <c r="Q329" s="250"/>
      <c r="R329" s="250"/>
      <c r="S329" s="252"/>
    </row>
    <row r="330" s="104" customFormat="true" ht="13.5" hidden="true" customHeight="false" outlineLevel="0" collapsed="false">
      <c r="A330" s="253"/>
      <c r="B330" s="250"/>
      <c r="C330" s="250"/>
      <c r="D330" s="250"/>
      <c r="E330" s="250"/>
      <c r="F330" s="250"/>
      <c r="G330" s="250"/>
      <c r="H330" s="250"/>
      <c r="I330" s="250"/>
      <c r="J330" s="250"/>
      <c r="K330" s="251"/>
      <c r="L330" s="250"/>
      <c r="M330" s="250"/>
      <c r="N330" s="250"/>
      <c r="O330" s="250"/>
      <c r="P330" s="250"/>
      <c r="Q330" s="250"/>
      <c r="R330" s="250"/>
      <c r="S330" s="252"/>
    </row>
    <row r="331" s="104" customFormat="true" ht="51.75" hidden="true" customHeight="false" outlineLevel="0" collapsed="false">
      <c r="A331" s="155" t="s">
        <v>76</v>
      </c>
      <c r="B331" s="155" t="s">
        <v>77</v>
      </c>
      <c r="C331" s="155" t="s">
        <v>78</v>
      </c>
      <c r="D331" s="155" t="s">
        <v>79</v>
      </c>
      <c r="E331" s="155" t="s">
        <v>109</v>
      </c>
      <c r="F331" s="155" t="s">
        <v>110</v>
      </c>
      <c r="G331" s="155" t="s">
        <v>111</v>
      </c>
      <c r="H331" s="155" t="s">
        <v>83</v>
      </c>
      <c r="I331" s="155" t="s">
        <v>84</v>
      </c>
      <c r="J331" s="155" t="s">
        <v>112</v>
      </c>
      <c r="K331" s="243" t="s">
        <v>86</v>
      </c>
      <c r="L331" s="155" t="s">
        <v>87</v>
      </c>
      <c r="M331" s="155" t="s">
        <v>88</v>
      </c>
      <c r="N331" s="155" t="s">
        <v>89</v>
      </c>
      <c r="O331" s="155" t="s">
        <v>90</v>
      </c>
      <c r="P331" s="155" t="s">
        <v>91</v>
      </c>
      <c r="Q331" s="155" t="s">
        <v>92</v>
      </c>
      <c r="R331" s="155" t="s">
        <v>93</v>
      </c>
      <c r="S331" s="155" t="s">
        <v>94</v>
      </c>
    </row>
    <row r="332" s="104" customFormat="true" ht="12.75" hidden="true" customHeight="false" outlineLevel="0" collapsed="false">
      <c r="A332" s="156" t="n">
        <v>1</v>
      </c>
      <c r="B332" s="157" t="n">
        <v>2</v>
      </c>
      <c r="C332" s="157" t="n">
        <v>3</v>
      </c>
      <c r="D332" s="157" t="n">
        <v>4</v>
      </c>
      <c r="E332" s="157" t="n">
        <v>5</v>
      </c>
      <c r="F332" s="157" t="n">
        <v>6</v>
      </c>
      <c r="G332" s="157" t="n">
        <v>7</v>
      </c>
      <c r="H332" s="157" t="n">
        <v>8</v>
      </c>
      <c r="I332" s="157" t="n">
        <v>9</v>
      </c>
      <c r="J332" s="157" t="n">
        <v>10</v>
      </c>
      <c r="K332" s="244" t="n">
        <v>11</v>
      </c>
      <c r="L332" s="157" t="n">
        <v>12</v>
      </c>
      <c r="M332" s="157" t="n">
        <v>13</v>
      </c>
      <c r="N332" s="157" t="n">
        <v>14</v>
      </c>
      <c r="O332" s="157" t="n">
        <v>15</v>
      </c>
      <c r="P332" s="157" t="n">
        <v>16</v>
      </c>
      <c r="Q332" s="157" t="n">
        <v>17</v>
      </c>
      <c r="R332" s="157" t="n">
        <v>18</v>
      </c>
      <c r="S332" s="159" t="n">
        <v>19</v>
      </c>
    </row>
    <row r="333" s="104" customFormat="true" ht="12.75" hidden="true" customHeight="false" outlineLevel="0" collapsed="false">
      <c r="A333" s="126" t="n">
        <v>1</v>
      </c>
      <c r="B333" s="127" t="s">
        <v>117</v>
      </c>
      <c r="C333" s="128" t="s">
        <v>97</v>
      </c>
      <c r="D333" s="129" t="str">
        <f aca="false">B$329</f>
        <v>услуга 19</v>
      </c>
      <c r="E333" s="128"/>
      <c r="F333" s="128" t="n">
        <f aca="false">ROUND(O333/18/4,2)</f>
        <v>0</v>
      </c>
      <c r="G333" s="128" t="n">
        <v>7570</v>
      </c>
      <c r="H333" s="130" t="n">
        <v>0.15</v>
      </c>
      <c r="I333" s="130" t="n">
        <v>0</v>
      </c>
      <c r="J333" s="128"/>
      <c r="K333" s="131" t="n">
        <f aca="false">(G333+G333*(H333+I333))*J333</f>
        <v>0</v>
      </c>
      <c r="L333" s="128" t="n">
        <f aca="false">18*25*4</f>
        <v>1800</v>
      </c>
      <c r="M333" s="128" t="n">
        <f aca="false">N333*O333</f>
        <v>0</v>
      </c>
      <c r="N333" s="128"/>
      <c r="O333" s="128"/>
      <c r="P333" s="132" t="n">
        <f aca="false">ROUND(K333/L333,2)</f>
        <v>0</v>
      </c>
      <c r="Q333" s="131" t="n">
        <f aca="false">N333*O333*P333</f>
        <v>0</v>
      </c>
      <c r="R333" s="131" t="n">
        <f aca="false">Q333*0.15</f>
        <v>0</v>
      </c>
      <c r="S333" s="133" t="n">
        <f aca="false">Q333+R333</f>
        <v>0</v>
      </c>
    </row>
    <row r="334" s="104" customFormat="true" ht="12.75" hidden="true" customHeight="false" outlineLevel="0" collapsed="false">
      <c r="A334" s="126" t="n">
        <v>2</v>
      </c>
      <c r="B334" s="127"/>
      <c r="C334" s="128" t="s">
        <v>97</v>
      </c>
      <c r="D334" s="129" t="str">
        <f aca="false">B$329</f>
        <v>услуга 19</v>
      </c>
      <c r="E334" s="128"/>
      <c r="F334" s="128" t="n">
        <f aca="false">ROUND(O334/18/4,2)</f>
        <v>0</v>
      </c>
      <c r="G334" s="128" t="n">
        <v>7570</v>
      </c>
      <c r="H334" s="130" t="n">
        <f aca="false">H$24</f>
        <v>0</v>
      </c>
      <c r="I334" s="130" t="n">
        <v>0</v>
      </c>
      <c r="J334" s="128"/>
      <c r="K334" s="131" t="n">
        <f aca="false">(G334+G334*(H334+I334))*J334</f>
        <v>0</v>
      </c>
      <c r="L334" s="128" t="n">
        <f aca="false">18*25*4</f>
        <v>1800</v>
      </c>
      <c r="M334" s="128" t="n">
        <f aca="false">N334*O334</f>
        <v>0</v>
      </c>
      <c r="N334" s="128"/>
      <c r="O334" s="128"/>
      <c r="P334" s="132" t="n">
        <f aca="false">ROUND(K334/L334,2)</f>
        <v>0</v>
      </c>
      <c r="Q334" s="131" t="n">
        <f aca="false">N334*O334*P334</f>
        <v>0</v>
      </c>
      <c r="R334" s="131" t="n">
        <f aca="false">Q334*0.15</f>
        <v>0</v>
      </c>
      <c r="S334" s="133" t="n">
        <f aca="false">Q334+R334</f>
        <v>0</v>
      </c>
    </row>
    <row r="335" s="104" customFormat="true" ht="12.75" hidden="true" customHeight="false" outlineLevel="0" collapsed="false">
      <c r="A335" s="126" t="n">
        <v>3</v>
      </c>
      <c r="B335" s="127"/>
      <c r="C335" s="128" t="s">
        <v>97</v>
      </c>
      <c r="D335" s="129" t="str">
        <f aca="false">B$329</f>
        <v>услуга 19</v>
      </c>
      <c r="E335" s="128"/>
      <c r="F335" s="128" t="n">
        <f aca="false">ROUND(O335/18/4,2)</f>
        <v>0</v>
      </c>
      <c r="G335" s="128" t="n">
        <v>7570</v>
      </c>
      <c r="H335" s="130" t="n">
        <f aca="false">H$24</f>
        <v>0</v>
      </c>
      <c r="I335" s="130"/>
      <c r="J335" s="128"/>
      <c r="K335" s="131" t="n">
        <f aca="false">(G335+G335*(H335+I335))*J335</f>
        <v>0</v>
      </c>
      <c r="L335" s="128" t="n">
        <f aca="false">18*25*4</f>
        <v>1800</v>
      </c>
      <c r="M335" s="128" t="n">
        <f aca="false">N335*O335</f>
        <v>0</v>
      </c>
      <c r="N335" s="128"/>
      <c r="O335" s="128"/>
      <c r="P335" s="132" t="n">
        <f aca="false">ROUND(K335/L335,2)</f>
        <v>0</v>
      </c>
      <c r="Q335" s="131" t="n">
        <f aca="false">N335*O335*P335</f>
        <v>0</v>
      </c>
      <c r="R335" s="131" t="n">
        <f aca="false">Q335*0.15</f>
        <v>0</v>
      </c>
      <c r="S335" s="133" t="n">
        <f aca="false">Q335+R335</f>
        <v>0</v>
      </c>
    </row>
    <row r="336" s="104" customFormat="true" ht="12.75" hidden="true" customHeight="false" outlineLevel="0" collapsed="false">
      <c r="A336" s="126" t="n">
        <v>4</v>
      </c>
      <c r="B336" s="127"/>
      <c r="C336" s="128" t="s">
        <v>97</v>
      </c>
      <c r="D336" s="129" t="str">
        <f aca="false">B$329</f>
        <v>услуга 19</v>
      </c>
      <c r="E336" s="128"/>
      <c r="F336" s="128" t="n">
        <f aca="false">ROUND(O336/18/4,2)</f>
        <v>0</v>
      </c>
      <c r="G336" s="128" t="n">
        <v>7570</v>
      </c>
      <c r="H336" s="130" t="n">
        <f aca="false">H$24</f>
        <v>0</v>
      </c>
      <c r="I336" s="130"/>
      <c r="J336" s="128"/>
      <c r="K336" s="131" t="n">
        <f aca="false">(G336+G336*(H336+I336))*J336</f>
        <v>0</v>
      </c>
      <c r="L336" s="128" t="n">
        <f aca="false">18*25*4</f>
        <v>1800</v>
      </c>
      <c r="M336" s="128" t="n">
        <f aca="false">N336*O336</f>
        <v>0</v>
      </c>
      <c r="N336" s="128"/>
      <c r="O336" s="128"/>
      <c r="P336" s="132" t="n">
        <f aca="false">ROUND(K336/L336,2)</f>
        <v>0</v>
      </c>
      <c r="Q336" s="131" t="n">
        <f aca="false">N336*O336*P336</f>
        <v>0</v>
      </c>
      <c r="R336" s="131" t="n">
        <f aca="false">Q336*0.15</f>
        <v>0</v>
      </c>
      <c r="S336" s="133" t="n">
        <f aca="false">Q336+R336</f>
        <v>0</v>
      </c>
    </row>
    <row r="337" s="104" customFormat="true" ht="12.75" hidden="true" customHeight="false" outlineLevel="0" collapsed="false">
      <c r="A337" s="126" t="n">
        <v>5</v>
      </c>
      <c r="B337" s="127"/>
      <c r="C337" s="128" t="s">
        <v>97</v>
      </c>
      <c r="D337" s="129" t="str">
        <f aca="false">B$329</f>
        <v>услуга 19</v>
      </c>
      <c r="E337" s="128"/>
      <c r="F337" s="128" t="n">
        <f aca="false">ROUND(O337/18/4,2)</f>
        <v>0</v>
      </c>
      <c r="G337" s="128" t="n">
        <v>7570</v>
      </c>
      <c r="H337" s="130" t="n">
        <f aca="false">H$24</f>
        <v>0</v>
      </c>
      <c r="I337" s="130"/>
      <c r="J337" s="128"/>
      <c r="K337" s="131" t="n">
        <f aca="false">(G337+G337*(H337+I337))*J337</f>
        <v>0</v>
      </c>
      <c r="L337" s="128" t="n">
        <f aca="false">18*25*4</f>
        <v>1800</v>
      </c>
      <c r="M337" s="128" t="n">
        <f aca="false">N337*O337</f>
        <v>0</v>
      </c>
      <c r="N337" s="128"/>
      <c r="O337" s="128"/>
      <c r="P337" s="132" t="n">
        <f aca="false">ROUND(K337/L337,2)</f>
        <v>0</v>
      </c>
      <c r="Q337" s="131" t="n">
        <f aca="false">N337*O337*P337</f>
        <v>0</v>
      </c>
      <c r="R337" s="131" t="n">
        <f aca="false">Q337*0.15</f>
        <v>0</v>
      </c>
      <c r="S337" s="133" t="n">
        <f aca="false">Q337+R337</f>
        <v>0</v>
      </c>
    </row>
    <row r="338" s="104" customFormat="true" ht="12.75" hidden="true" customHeight="false" outlineLevel="0" collapsed="false">
      <c r="A338" s="126" t="n">
        <v>6</v>
      </c>
      <c r="B338" s="127"/>
      <c r="C338" s="128" t="s">
        <v>97</v>
      </c>
      <c r="D338" s="129" t="str">
        <f aca="false">B$329</f>
        <v>услуга 19</v>
      </c>
      <c r="E338" s="128"/>
      <c r="F338" s="128" t="n">
        <f aca="false">ROUND(O338/18/4,2)</f>
        <v>0</v>
      </c>
      <c r="G338" s="128" t="n">
        <v>7570</v>
      </c>
      <c r="H338" s="130" t="n">
        <f aca="false">H$24</f>
        <v>0</v>
      </c>
      <c r="I338" s="130"/>
      <c r="J338" s="128"/>
      <c r="K338" s="131" t="n">
        <f aca="false">(G338+G338*(H338+I338))*J338</f>
        <v>0</v>
      </c>
      <c r="L338" s="128" t="n">
        <f aca="false">18*25*4</f>
        <v>1800</v>
      </c>
      <c r="M338" s="128" t="n">
        <f aca="false">N338*O338</f>
        <v>0</v>
      </c>
      <c r="N338" s="128"/>
      <c r="O338" s="128"/>
      <c r="P338" s="132" t="n">
        <f aca="false">ROUND(K338/L338,2)</f>
        <v>0</v>
      </c>
      <c r="Q338" s="131" t="n">
        <f aca="false">N338*O338*P338</f>
        <v>0</v>
      </c>
      <c r="R338" s="131" t="n">
        <f aca="false">Q338*0.15</f>
        <v>0</v>
      </c>
      <c r="S338" s="133" t="n">
        <f aca="false">Q338+R338</f>
        <v>0</v>
      </c>
    </row>
    <row r="339" s="104" customFormat="true" ht="12.75" hidden="true" customHeight="false" outlineLevel="0" collapsed="false">
      <c r="A339" s="126" t="n">
        <v>7</v>
      </c>
      <c r="B339" s="127"/>
      <c r="C339" s="128" t="s">
        <v>97</v>
      </c>
      <c r="D339" s="129" t="str">
        <f aca="false">B$329</f>
        <v>услуга 19</v>
      </c>
      <c r="E339" s="128"/>
      <c r="F339" s="128" t="n">
        <f aca="false">ROUND(O339/18/4,2)</f>
        <v>0</v>
      </c>
      <c r="G339" s="128" t="n">
        <v>7570</v>
      </c>
      <c r="H339" s="130" t="n">
        <f aca="false">H$24</f>
        <v>0</v>
      </c>
      <c r="I339" s="130"/>
      <c r="J339" s="128"/>
      <c r="K339" s="131" t="n">
        <f aca="false">(G339+G339*(H339+I339))*J339</f>
        <v>0</v>
      </c>
      <c r="L339" s="128" t="n">
        <f aca="false">18*25*4</f>
        <v>1800</v>
      </c>
      <c r="M339" s="128" t="n">
        <f aca="false">N339*O339</f>
        <v>0</v>
      </c>
      <c r="N339" s="128"/>
      <c r="O339" s="128"/>
      <c r="P339" s="132" t="n">
        <f aca="false">ROUND(K339/L339,2)</f>
        <v>0</v>
      </c>
      <c r="Q339" s="131" t="n">
        <f aca="false">N339*O339*P339</f>
        <v>0</v>
      </c>
      <c r="R339" s="131" t="n">
        <f aca="false">Q339*0.15</f>
        <v>0</v>
      </c>
      <c r="S339" s="133" t="n">
        <f aca="false">Q339+R339</f>
        <v>0</v>
      </c>
    </row>
    <row r="340" s="104" customFormat="true" ht="12.75" hidden="true" customHeight="false" outlineLevel="0" collapsed="false">
      <c r="A340" s="126" t="n">
        <v>8</v>
      </c>
      <c r="B340" s="127"/>
      <c r="C340" s="128" t="s">
        <v>97</v>
      </c>
      <c r="D340" s="129" t="str">
        <f aca="false">B$329</f>
        <v>услуга 19</v>
      </c>
      <c r="E340" s="128"/>
      <c r="F340" s="128" t="n">
        <f aca="false">ROUND(O340/18/4,2)</f>
        <v>0</v>
      </c>
      <c r="G340" s="128" t="n">
        <v>7570</v>
      </c>
      <c r="H340" s="130" t="n">
        <f aca="false">H$24</f>
        <v>0</v>
      </c>
      <c r="I340" s="130"/>
      <c r="J340" s="128"/>
      <c r="K340" s="131" t="n">
        <f aca="false">(G340+G340*(H340+I340))*J340</f>
        <v>0</v>
      </c>
      <c r="L340" s="128" t="n">
        <f aca="false">18*25*4</f>
        <v>1800</v>
      </c>
      <c r="M340" s="128" t="n">
        <f aca="false">N340*O340</f>
        <v>0</v>
      </c>
      <c r="N340" s="128"/>
      <c r="O340" s="128"/>
      <c r="P340" s="132" t="n">
        <f aca="false">ROUND(K340/L340,2)</f>
        <v>0</v>
      </c>
      <c r="Q340" s="131" t="n">
        <f aca="false">N340*O340*P340</f>
        <v>0</v>
      </c>
      <c r="R340" s="131" t="n">
        <f aca="false">Q340*0.15</f>
        <v>0</v>
      </c>
      <c r="S340" s="133" t="n">
        <f aca="false">Q340+R340</f>
        <v>0</v>
      </c>
    </row>
    <row r="341" s="104" customFormat="true" ht="12.75" hidden="true" customHeight="false" outlineLevel="0" collapsed="false">
      <c r="A341" s="126" t="n">
        <v>9</v>
      </c>
      <c r="B341" s="127"/>
      <c r="C341" s="128" t="s">
        <v>97</v>
      </c>
      <c r="D341" s="129" t="str">
        <f aca="false">B$329</f>
        <v>услуга 19</v>
      </c>
      <c r="E341" s="128"/>
      <c r="F341" s="128" t="n">
        <f aca="false">ROUND(O341/18/4,2)</f>
        <v>0</v>
      </c>
      <c r="G341" s="128" t="n">
        <v>7570</v>
      </c>
      <c r="H341" s="130" t="n">
        <f aca="false">H$24</f>
        <v>0</v>
      </c>
      <c r="I341" s="130"/>
      <c r="J341" s="128"/>
      <c r="K341" s="131" t="n">
        <f aca="false">(G341+G341*(H341+I341))*J341</f>
        <v>0</v>
      </c>
      <c r="L341" s="128" t="n">
        <f aca="false">18*25*4</f>
        <v>1800</v>
      </c>
      <c r="M341" s="128" t="n">
        <f aca="false">N341*O341</f>
        <v>0</v>
      </c>
      <c r="N341" s="128"/>
      <c r="O341" s="128"/>
      <c r="P341" s="132" t="n">
        <f aca="false">ROUND(K341/L341,2)</f>
        <v>0</v>
      </c>
      <c r="Q341" s="131" t="n">
        <f aca="false">N341*O341*P341</f>
        <v>0</v>
      </c>
      <c r="R341" s="131" t="n">
        <f aca="false">Q341*0.15</f>
        <v>0</v>
      </c>
      <c r="S341" s="133" t="n">
        <f aca="false">Q341+R341</f>
        <v>0</v>
      </c>
    </row>
    <row r="342" s="104" customFormat="true" ht="12.75" hidden="true" customHeight="false" outlineLevel="0" collapsed="false">
      <c r="A342" s="126" t="n">
        <v>10</v>
      </c>
      <c r="B342" s="127"/>
      <c r="C342" s="128" t="s">
        <v>97</v>
      </c>
      <c r="D342" s="129" t="str">
        <f aca="false">B$329</f>
        <v>услуга 19</v>
      </c>
      <c r="E342" s="128"/>
      <c r="F342" s="128" t="n">
        <f aca="false">ROUND(O342/18/4,2)</f>
        <v>0</v>
      </c>
      <c r="G342" s="128" t="n">
        <v>7570</v>
      </c>
      <c r="H342" s="130" t="n">
        <f aca="false">H$24</f>
        <v>0</v>
      </c>
      <c r="I342" s="130"/>
      <c r="J342" s="128"/>
      <c r="K342" s="131" t="n">
        <f aca="false">(G342+G342*(H342+I342))*J342</f>
        <v>0</v>
      </c>
      <c r="L342" s="128" t="n">
        <f aca="false">18*25*4</f>
        <v>1800</v>
      </c>
      <c r="M342" s="128" t="n">
        <f aca="false">N342*O342</f>
        <v>0</v>
      </c>
      <c r="N342" s="128"/>
      <c r="O342" s="128"/>
      <c r="P342" s="132" t="n">
        <f aca="false">ROUND(K342/L342,2)</f>
        <v>0</v>
      </c>
      <c r="Q342" s="131" t="n">
        <f aca="false">N342*O342*P342</f>
        <v>0</v>
      </c>
      <c r="R342" s="131" t="n">
        <f aca="false">Q342*0.15</f>
        <v>0</v>
      </c>
      <c r="S342" s="133" t="n">
        <f aca="false">Q342+R342</f>
        <v>0</v>
      </c>
    </row>
    <row r="343" s="104" customFormat="true" ht="13.5" hidden="true" customHeight="false" outlineLevel="0" collapsed="false">
      <c r="A343" s="165"/>
      <c r="B343" s="166"/>
      <c r="C343" s="166"/>
      <c r="D343" s="166" t="s">
        <v>40</v>
      </c>
      <c r="E343" s="166"/>
      <c r="F343" s="167" t="n">
        <f aca="false">SUM(F333:F342)</f>
        <v>0</v>
      </c>
      <c r="G343" s="166"/>
      <c r="H343" s="166"/>
      <c r="I343" s="166"/>
      <c r="J343" s="166"/>
      <c r="K343" s="168"/>
      <c r="L343" s="166"/>
      <c r="M343" s="169" t="n">
        <f aca="false">SUM(M333:M342)</f>
        <v>0</v>
      </c>
      <c r="N343" s="169" t="n">
        <f aca="false">SUM(N333:N342)</f>
        <v>0</v>
      </c>
      <c r="O343" s="169" t="n">
        <f aca="false">SUM(O333:O342)</f>
        <v>0</v>
      </c>
      <c r="P343" s="166"/>
      <c r="Q343" s="167" t="n">
        <f aca="false">SUM(Q333:Q342)</f>
        <v>0</v>
      </c>
      <c r="R343" s="167" t="n">
        <f aca="false">SUM(R333:R342)</f>
        <v>0</v>
      </c>
      <c r="S343" s="254" t="n">
        <f aca="false">SUM(S333:S342)</f>
        <v>0</v>
      </c>
    </row>
    <row r="344" s="104" customFormat="true" ht="12.75" hidden="true" customHeight="false" outlineLevel="0" collapsed="false">
      <c r="A344" s="170"/>
      <c r="B344" s="103"/>
      <c r="C344" s="103"/>
      <c r="D344" s="103"/>
      <c r="E344" s="103"/>
      <c r="F344" s="149"/>
      <c r="G344" s="103"/>
      <c r="H344" s="103"/>
      <c r="I344" s="103"/>
      <c r="J344" s="103"/>
      <c r="K344" s="150"/>
      <c r="L344" s="103"/>
      <c r="M344" s="151"/>
      <c r="N344" s="151" t="n">
        <f aca="false">доходы!C30</f>
        <v>0</v>
      </c>
      <c r="O344" s="152" t="s">
        <v>98</v>
      </c>
      <c r="P344" s="171"/>
      <c r="Q344" s="172"/>
      <c r="R344" s="173"/>
      <c r="S344" s="247"/>
    </row>
    <row r="345" s="104" customFormat="true" ht="12.75" hidden="true" customHeight="false" outlineLevel="0" collapsed="false">
      <c r="A345" s="248" t="s">
        <v>126</v>
      </c>
      <c r="B345" s="249" t="str">
        <f aca="false">доходы!B31</f>
        <v>услуга 20</v>
      </c>
      <c r="C345" s="103"/>
      <c r="D345" s="103"/>
      <c r="E345" s="103"/>
      <c r="F345" s="250"/>
      <c r="G345" s="250"/>
      <c r="H345" s="250"/>
      <c r="I345" s="250"/>
      <c r="J345" s="250"/>
      <c r="K345" s="251"/>
      <c r="L345" s="250"/>
      <c r="M345" s="250"/>
      <c r="N345" s="250"/>
      <c r="O345" s="250"/>
      <c r="P345" s="250"/>
      <c r="Q345" s="250"/>
      <c r="R345" s="250"/>
      <c r="S345" s="252"/>
    </row>
    <row r="346" s="104" customFormat="true" ht="13.5" hidden="true" customHeight="false" outlineLevel="0" collapsed="false">
      <c r="A346" s="253"/>
      <c r="B346" s="250"/>
      <c r="C346" s="250"/>
      <c r="D346" s="250"/>
      <c r="E346" s="250"/>
      <c r="F346" s="250"/>
      <c r="G346" s="250"/>
      <c r="H346" s="250"/>
      <c r="I346" s="250"/>
      <c r="J346" s="250"/>
      <c r="K346" s="251"/>
      <c r="L346" s="250"/>
      <c r="M346" s="250"/>
      <c r="N346" s="250"/>
      <c r="O346" s="250"/>
      <c r="P346" s="250"/>
      <c r="Q346" s="250"/>
      <c r="R346" s="250"/>
      <c r="S346" s="252"/>
    </row>
    <row r="347" s="104" customFormat="true" ht="51.75" hidden="true" customHeight="false" outlineLevel="0" collapsed="false">
      <c r="A347" s="155" t="s">
        <v>76</v>
      </c>
      <c r="B347" s="155" t="s">
        <v>77</v>
      </c>
      <c r="C347" s="155" t="s">
        <v>78</v>
      </c>
      <c r="D347" s="155" t="s">
        <v>79</v>
      </c>
      <c r="E347" s="155" t="s">
        <v>109</v>
      </c>
      <c r="F347" s="155" t="s">
        <v>110</v>
      </c>
      <c r="G347" s="155" t="s">
        <v>111</v>
      </c>
      <c r="H347" s="155" t="s">
        <v>83</v>
      </c>
      <c r="I347" s="155" t="s">
        <v>84</v>
      </c>
      <c r="J347" s="155" t="s">
        <v>112</v>
      </c>
      <c r="K347" s="243" t="s">
        <v>86</v>
      </c>
      <c r="L347" s="155" t="s">
        <v>87</v>
      </c>
      <c r="M347" s="155" t="s">
        <v>88</v>
      </c>
      <c r="N347" s="155" t="s">
        <v>89</v>
      </c>
      <c r="O347" s="155" t="s">
        <v>90</v>
      </c>
      <c r="P347" s="155" t="s">
        <v>91</v>
      </c>
      <c r="Q347" s="155" t="s">
        <v>92</v>
      </c>
      <c r="R347" s="155" t="s">
        <v>93</v>
      </c>
      <c r="S347" s="155" t="s">
        <v>94</v>
      </c>
    </row>
    <row r="348" s="104" customFormat="true" ht="12.75" hidden="true" customHeight="false" outlineLevel="0" collapsed="false">
      <c r="A348" s="156" t="n">
        <v>1</v>
      </c>
      <c r="B348" s="157" t="n">
        <v>2</v>
      </c>
      <c r="C348" s="157" t="n">
        <v>3</v>
      </c>
      <c r="D348" s="157" t="n">
        <v>4</v>
      </c>
      <c r="E348" s="157" t="n">
        <v>5</v>
      </c>
      <c r="F348" s="157" t="n">
        <v>6</v>
      </c>
      <c r="G348" s="157" t="n">
        <v>7</v>
      </c>
      <c r="H348" s="157" t="n">
        <v>8</v>
      </c>
      <c r="I348" s="157" t="n">
        <v>9</v>
      </c>
      <c r="J348" s="157" t="n">
        <v>10</v>
      </c>
      <c r="K348" s="244" t="n">
        <v>11</v>
      </c>
      <c r="L348" s="157" t="n">
        <v>12</v>
      </c>
      <c r="M348" s="157" t="n">
        <v>13</v>
      </c>
      <c r="N348" s="157" t="n">
        <v>14</v>
      </c>
      <c r="O348" s="157" t="n">
        <v>15</v>
      </c>
      <c r="P348" s="157" t="n">
        <v>16</v>
      </c>
      <c r="Q348" s="157" t="n">
        <v>17</v>
      </c>
      <c r="R348" s="157" t="n">
        <v>18</v>
      </c>
      <c r="S348" s="159" t="n">
        <v>19</v>
      </c>
    </row>
    <row r="349" s="104" customFormat="true" ht="12.75" hidden="true" customHeight="false" outlineLevel="0" collapsed="false">
      <c r="A349" s="126" t="n">
        <v>1</v>
      </c>
      <c r="B349" s="127" t="s">
        <v>117</v>
      </c>
      <c r="C349" s="128" t="s">
        <v>97</v>
      </c>
      <c r="D349" s="129" t="str">
        <f aca="false">B$345</f>
        <v>услуга 20</v>
      </c>
      <c r="E349" s="128"/>
      <c r="F349" s="128" t="n">
        <f aca="false">ROUND(O349/18/4,2)</f>
        <v>0</v>
      </c>
      <c r="G349" s="128" t="n">
        <v>7570</v>
      </c>
      <c r="H349" s="130" t="n">
        <v>0.15</v>
      </c>
      <c r="I349" s="130" t="n">
        <v>0</v>
      </c>
      <c r="J349" s="128"/>
      <c r="K349" s="131" t="n">
        <f aca="false">(G349+G349*(H349+I349))*J349</f>
        <v>0</v>
      </c>
      <c r="L349" s="128" t="n">
        <f aca="false">18*25*4</f>
        <v>1800</v>
      </c>
      <c r="M349" s="128" t="n">
        <f aca="false">N349*O349</f>
        <v>0</v>
      </c>
      <c r="N349" s="128"/>
      <c r="O349" s="128"/>
      <c r="P349" s="132" t="n">
        <f aca="false">ROUND(K349/L349,2)</f>
        <v>0</v>
      </c>
      <c r="Q349" s="131" t="n">
        <f aca="false">N349*O349*P349</f>
        <v>0</v>
      </c>
      <c r="R349" s="131" t="n">
        <f aca="false">Q349*0.15</f>
        <v>0</v>
      </c>
      <c r="S349" s="133" t="n">
        <f aca="false">Q349+R349</f>
        <v>0</v>
      </c>
    </row>
    <row r="350" s="104" customFormat="true" ht="12.75" hidden="true" customHeight="false" outlineLevel="0" collapsed="false">
      <c r="A350" s="126" t="n">
        <v>2</v>
      </c>
      <c r="B350" s="127"/>
      <c r="C350" s="128" t="s">
        <v>97</v>
      </c>
      <c r="D350" s="129" t="str">
        <f aca="false">B$345</f>
        <v>услуга 20</v>
      </c>
      <c r="E350" s="128"/>
      <c r="F350" s="128" t="n">
        <f aca="false">ROUND(O350/18/4,2)</f>
        <v>0</v>
      </c>
      <c r="G350" s="128" t="n">
        <v>7570</v>
      </c>
      <c r="H350" s="130" t="n">
        <f aca="false">H$24</f>
        <v>0</v>
      </c>
      <c r="I350" s="130" t="n">
        <v>0</v>
      </c>
      <c r="J350" s="128"/>
      <c r="K350" s="131" t="n">
        <f aca="false">(G350+G350*(H350+I350))*J350</f>
        <v>0</v>
      </c>
      <c r="L350" s="128" t="n">
        <f aca="false">18*25*4</f>
        <v>1800</v>
      </c>
      <c r="M350" s="128" t="n">
        <f aca="false">N350*O350</f>
        <v>0</v>
      </c>
      <c r="N350" s="128"/>
      <c r="O350" s="128"/>
      <c r="P350" s="132" t="n">
        <f aca="false">ROUND(K350/L350,2)</f>
        <v>0</v>
      </c>
      <c r="Q350" s="131" t="n">
        <f aca="false">N350*O350*P350</f>
        <v>0</v>
      </c>
      <c r="R350" s="131" t="n">
        <f aca="false">Q350*0.15</f>
        <v>0</v>
      </c>
      <c r="S350" s="133" t="n">
        <f aca="false">Q350+R350</f>
        <v>0</v>
      </c>
    </row>
    <row r="351" s="104" customFormat="true" ht="12.75" hidden="true" customHeight="false" outlineLevel="0" collapsed="false">
      <c r="A351" s="126" t="n">
        <v>3</v>
      </c>
      <c r="B351" s="127"/>
      <c r="C351" s="128" t="s">
        <v>97</v>
      </c>
      <c r="D351" s="129" t="str">
        <f aca="false">B$345</f>
        <v>услуга 20</v>
      </c>
      <c r="E351" s="128"/>
      <c r="F351" s="128" t="n">
        <f aca="false">ROUND(O351/18/4,2)</f>
        <v>0</v>
      </c>
      <c r="G351" s="128" t="n">
        <v>7570</v>
      </c>
      <c r="H351" s="130" t="n">
        <f aca="false">H$24</f>
        <v>0</v>
      </c>
      <c r="I351" s="130"/>
      <c r="J351" s="128"/>
      <c r="K351" s="131" t="n">
        <f aca="false">(G351+G351*(H351+I351))*J351</f>
        <v>0</v>
      </c>
      <c r="L351" s="128" t="n">
        <f aca="false">18*25*4</f>
        <v>1800</v>
      </c>
      <c r="M351" s="128" t="n">
        <f aca="false">N351*O351</f>
        <v>0</v>
      </c>
      <c r="N351" s="128"/>
      <c r="O351" s="128"/>
      <c r="P351" s="132" t="n">
        <f aca="false">ROUND(K351/L351,2)</f>
        <v>0</v>
      </c>
      <c r="Q351" s="131" t="n">
        <f aca="false">N351*O351*P351</f>
        <v>0</v>
      </c>
      <c r="R351" s="131" t="n">
        <f aca="false">Q351*0.15</f>
        <v>0</v>
      </c>
      <c r="S351" s="133" t="n">
        <f aca="false">Q351+R351</f>
        <v>0</v>
      </c>
    </row>
    <row r="352" s="104" customFormat="true" ht="12.75" hidden="true" customHeight="false" outlineLevel="0" collapsed="false">
      <c r="A352" s="126" t="n">
        <v>4</v>
      </c>
      <c r="B352" s="127"/>
      <c r="C352" s="128" t="s">
        <v>97</v>
      </c>
      <c r="D352" s="129" t="str">
        <f aca="false">B$345</f>
        <v>услуга 20</v>
      </c>
      <c r="E352" s="128"/>
      <c r="F352" s="128" t="n">
        <f aca="false">ROUND(O352/18/4,2)</f>
        <v>0</v>
      </c>
      <c r="G352" s="128" t="n">
        <v>7570</v>
      </c>
      <c r="H352" s="130" t="n">
        <f aca="false">H$24</f>
        <v>0</v>
      </c>
      <c r="I352" s="130"/>
      <c r="J352" s="128"/>
      <c r="K352" s="131" t="n">
        <f aca="false">(G352+G352*(H352+I352))*J352</f>
        <v>0</v>
      </c>
      <c r="L352" s="128" t="n">
        <f aca="false">18*25*4</f>
        <v>1800</v>
      </c>
      <c r="M352" s="128" t="n">
        <f aca="false">N352*O352</f>
        <v>0</v>
      </c>
      <c r="N352" s="128"/>
      <c r="O352" s="128"/>
      <c r="P352" s="132" t="n">
        <f aca="false">ROUND(K352/L352,2)</f>
        <v>0</v>
      </c>
      <c r="Q352" s="131" t="n">
        <f aca="false">N352*O352*P352</f>
        <v>0</v>
      </c>
      <c r="R352" s="131" t="n">
        <f aca="false">Q352*0.15</f>
        <v>0</v>
      </c>
      <c r="S352" s="133" t="n">
        <f aca="false">Q352+R352</f>
        <v>0</v>
      </c>
    </row>
    <row r="353" s="104" customFormat="true" ht="12.75" hidden="true" customHeight="false" outlineLevel="0" collapsed="false">
      <c r="A353" s="126" t="n">
        <v>5</v>
      </c>
      <c r="B353" s="127"/>
      <c r="C353" s="128" t="s">
        <v>97</v>
      </c>
      <c r="D353" s="129" t="str">
        <f aca="false">B$345</f>
        <v>услуга 20</v>
      </c>
      <c r="E353" s="128"/>
      <c r="F353" s="128" t="n">
        <f aca="false">ROUND(O353/18/4,2)</f>
        <v>0</v>
      </c>
      <c r="G353" s="128" t="n">
        <v>7570</v>
      </c>
      <c r="H353" s="130" t="n">
        <f aca="false">H$24</f>
        <v>0</v>
      </c>
      <c r="I353" s="130"/>
      <c r="J353" s="128"/>
      <c r="K353" s="131" t="n">
        <f aca="false">(G353+G353*(H353+I353))*J353</f>
        <v>0</v>
      </c>
      <c r="L353" s="128" t="n">
        <f aca="false">18*25*4</f>
        <v>1800</v>
      </c>
      <c r="M353" s="128" t="n">
        <f aca="false">N353*O353</f>
        <v>0</v>
      </c>
      <c r="N353" s="128"/>
      <c r="O353" s="128"/>
      <c r="P353" s="132" t="n">
        <f aca="false">ROUND(K353/L353,2)</f>
        <v>0</v>
      </c>
      <c r="Q353" s="131" t="n">
        <f aca="false">N353*O353*P353</f>
        <v>0</v>
      </c>
      <c r="R353" s="131" t="n">
        <f aca="false">Q353*0.15</f>
        <v>0</v>
      </c>
      <c r="S353" s="133" t="n">
        <f aca="false">Q353+R353</f>
        <v>0</v>
      </c>
    </row>
    <row r="354" s="104" customFormat="true" ht="12.75" hidden="true" customHeight="false" outlineLevel="0" collapsed="false">
      <c r="A354" s="126" t="n">
        <v>6</v>
      </c>
      <c r="B354" s="127"/>
      <c r="C354" s="128" t="s">
        <v>97</v>
      </c>
      <c r="D354" s="129" t="str">
        <f aca="false">B$345</f>
        <v>услуга 20</v>
      </c>
      <c r="E354" s="128"/>
      <c r="F354" s="128" t="n">
        <f aca="false">ROUND(O354/18/4,2)</f>
        <v>0</v>
      </c>
      <c r="G354" s="128" t="n">
        <v>7570</v>
      </c>
      <c r="H354" s="130" t="n">
        <f aca="false">H$24</f>
        <v>0</v>
      </c>
      <c r="I354" s="130"/>
      <c r="J354" s="128"/>
      <c r="K354" s="131" t="n">
        <f aca="false">(G354+G354*(H354+I354))*J354</f>
        <v>0</v>
      </c>
      <c r="L354" s="128" t="n">
        <f aca="false">18*25*4</f>
        <v>1800</v>
      </c>
      <c r="M354" s="128" t="n">
        <f aca="false">N354*O354</f>
        <v>0</v>
      </c>
      <c r="N354" s="128"/>
      <c r="O354" s="128"/>
      <c r="P354" s="132" t="n">
        <f aca="false">ROUND(K354/L354,2)</f>
        <v>0</v>
      </c>
      <c r="Q354" s="131" t="n">
        <f aca="false">N354*O354*P354</f>
        <v>0</v>
      </c>
      <c r="R354" s="131" t="n">
        <f aca="false">Q354*0.15</f>
        <v>0</v>
      </c>
      <c r="S354" s="133" t="n">
        <f aca="false">Q354+R354</f>
        <v>0</v>
      </c>
    </row>
    <row r="355" s="104" customFormat="true" ht="12.75" hidden="true" customHeight="false" outlineLevel="0" collapsed="false">
      <c r="A355" s="126" t="n">
        <v>7</v>
      </c>
      <c r="B355" s="127"/>
      <c r="C355" s="128" t="s">
        <v>97</v>
      </c>
      <c r="D355" s="129" t="str">
        <f aca="false">B$345</f>
        <v>услуга 20</v>
      </c>
      <c r="E355" s="128"/>
      <c r="F355" s="128" t="n">
        <f aca="false">ROUND(O355/18/4,2)</f>
        <v>0</v>
      </c>
      <c r="G355" s="128" t="n">
        <v>7570</v>
      </c>
      <c r="H355" s="130" t="n">
        <f aca="false">H$24</f>
        <v>0</v>
      </c>
      <c r="I355" s="130"/>
      <c r="J355" s="128"/>
      <c r="K355" s="131" t="n">
        <f aca="false">(G355+G355*(H355+I355))*J355</f>
        <v>0</v>
      </c>
      <c r="L355" s="128" t="n">
        <f aca="false">18*25*4</f>
        <v>1800</v>
      </c>
      <c r="M355" s="128" t="n">
        <f aca="false">N355*O355</f>
        <v>0</v>
      </c>
      <c r="N355" s="128"/>
      <c r="O355" s="128"/>
      <c r="P355" s="132" t="n">
        <f aca="false">ROUND(K355/L355,2)</f>
        <v>0</v>
      </c>
      <c r="Q355" s="131" t="n">
        <f aca="false">N355*O355*P355</f>
        <v>0</v>
      </c>
      <c r="R355" s="131" t="n">
        <f aca="false">Q355*0.15</f>
        <v>0</v>
      </c>
      <c r="S355" s="133" t="n">
        <f aca="false">Q355+R355</f>
        <v>0</v>
      </c>
    </row>
    <row r="356" s="104" customFormat="true" ht="12.75" hidden="true" customHeight="false" outlineLevel="0" collapsed="false">
      <c r="A356" s="126" t="n">
        <v>8</v>
      </c>
      <c r="B356" s="127"/>
      <c r="C356" s="128" t="s">
        <v>97</v>
      </c>
      <c r="D356" s="129" t="str">
        <f aca="false">B$345</f>
        <v>услуга 20</v>
      </c>
      <c r="E356" s="128"/>
      <c r="F356" s="128" t="n">
        <f aca="false">ROUND(O356/18/4,2)</f>
        <v>0</v>
      </c>
      <c r="G356" s="128" t="n">
        <v>7570</v>
      </c>
      <c r="H356" s="130" t="n">
        <f aca="false">H$24</f>
        <v>0</v>
      </c>
      <c r="I356" s="130"/>
      <c r="J356" s="128"/>
      <c r="K356" s="131" t="n">
        <f aca="false">(G356+G356*(H356+I356))*J356</f>
        <v>0</v>
      </c>
      <c r="L356" s="128" t="n">
        <f aca="false">18*25*4</f>
        <v>1800</v>
      </c>
      <c r="M356" s="128" t="n">
        <f aca="false">N356*O356</f>
        <v>0</v>
      </c>
      <c r="N356" s="128"/>
      <c r="O356" s="128"/>
      <c r="P356" s="132" t="n">
        <f aca="false">ROUND(K356/L356,2)</f>
        <v>0</v>
      </c>
      <c r="Q356" s="131" t="n">
        <f aca="false">N356*O356*P356</f>
        <v>0</v>
      </c>
      <c r="R356" s="131" t="n">
        <f aca="false">Q356*0.15</f>
        <v>0</v>
      </c>
      <c r="S356" s="133" t="n">
        <f aca="false">Q356+R356</f>
        <v>0</v>
      </c>
    </row>
    <row r="357" s="104" customFormat="true" ht="12.75" hidden="true" customHeight="false" outlineLevel="0" collapsed="false">
      <c r="A357" s="126" t="n">
        <v>9</v>
      </c>
      <c r="B357" s="127"/>
      <c r="C357" s="128" t="s">
        <v>97</v>
      </c>
      <c r="D357" s="129" t="str">
        <f aca="false">B$345</f>
        <v>услуга 20</v>
      </c>
      <c r="E357" s="128"/>
      <c r="F357" s="128" t="n">
        <f aca="false">ROUND(O357/18/4,2)</f>
        <v>0</v>
      </c>
      <c r="G357" s="128" t="n">
        <v>7570</v>
      </c>
      <c r="H357" s="130" t="n">
        <f aca="false">H$24</f>
        <v>0</v>
      </c>
      <c r="I357" s="130"/>
      <c r="J357" s="128"/>
      <c r="K357" s="131" t="n">
        <f aca="false">(G357+G357*(H357+I357))*J357</f>
        <v>0</v>
      </c>
      <c r="L357" s="128" t="n">
        <f aca="false">18*25*4</f>
        <v>1800</v>
      </c>
      <c r="M357" s="128" t="n">
        <f aca="false">N357*O357</f>
        <v>0</v>
      </c>
      <c r="N357" s="128"/>
      <c r="O357" s="128"/>
      <c r="P357" s="132" t="n">
        <f aca="false">ROUND(K357/L357,2)</f>
        <v>0</v>
      </c>
      <c r="Q357" s="131" t="n">
        <f aca="false">N357*O357*P357</f>
        <v>0</v>
      </c>
      <c r="R357" s="131" t="n">
        <f aca="false">Q357*0.15</f>
        <v>0</v>
      </c>
      <c r="S357" s="133" t="n">
        <f aca="false">Q357+R357</f>
        <v>0</v>
      </c>
    </row>
    <row r="358" s="104" customFormat="true" ht="12.75" hidden="true" customHeight="false" outlineLevel="0" collapsed="false">
      <c r="A358" s="126" t="n">
        <v>10</v>
      </c>
      <c r="B358" s="127"/>
      <c r="C358" s="128" t="s">
        <v>97</v>
      </c>
      <c r="D358" s="129" t="str">
        <f aca="false">B$345</f>
        <v>услуга 20</v>
      </c>
      <c r="E358" s="128"/>
      <c r="F358" s="128" t="n">
        <f aca="false">ROUND(O358/18/4,2)</f>
        <v>0</v>
      </c>
      <c r="G358" s="128" t="n">
        <v>7570</v>
      </c>
      <c r="H358" s="130" t="n">
        <f aca="false">H$24</f>
        <v>0</v>
      </c>
      <c r="I358" s="130"/>
      <c r="J358" s="128"/>
      <c r="K358" s="131" t="n">
        <f aca="false">(G358+G358*(H358+I358))*J358</f>
        <v>0</v>
      </c>
      <c r="L358" s="128" t="n">
        <f aca="false">18*25*4</f>
        <v>1800</v>
      </c>
      <c r="M358" s="128" t="n">
        <f aca="false">N358*O358</f>
        <v>0</v>
      </c>
      <c r="N358" s="128"/>
      <c r="O358" s="128"/>
      <c r="P358" s="132" t="n">
        <f aca="false">ROUND(K358/L358,2)</f>
        <v>0</v>
      </c>
      <c r="Q358" s="131" t="n">
        <f aca="false">N358*O358*P358</f>
        <v>0</v>
      </c>
      <c r="R358" s="131" t="n">
        <f aca="false">Q358*0.15</f>
        <v>0</v>
      </c>
      <c r="S358" s="133" t="n">
        <f aca="false">Q358+R358</f>
        <v>0</v>
      </c>
    </row>
    <row r="359" s="104" customFormat="true" ht="13.5" hidden="true" customHeight="false" outlineLevel="0" collapsed="false">
      <c r="A359" s="165"/>
      <c r="B359" s="166"/>
      <c r="C359" s="166"/>
      <c r="D359" s="166" t="s">
        <v>40</v>
      </c>
      <c r="E359" s="166"/>
      <c r="F359" s="167" t="n">
        <f aca="false">SUM(F349:F358)</f>
        <v>0</v>
      </c>
      <c r="G359" s="166"/>
      <c r="H359" s="166"/>
      <c r="I359" s="166"/>
      <c r="J359" s="166"/>
      <c r="K359" s="168"/>
      <c r="L359" s="166"/>
      <c r="M359" s="169" t="n">
        <f aca="false">SUM(M349:M358)</f>
        <v>0</v>
      </c>
      <c r="N359" s="169" t="n">
        <f aca="false">SUM(N349:N358)</f>
        <v>0</v>
      </c>
      <c r="O359" s="169" t="n">
        <f aca="false">SUM(O349:O358)</f>
        <v>0</v>
      </c>
      <c r="P359" s="166"/>
      <c r="Q359" s="167" t="n">
        <f aca="false">SUM(Q349:Q358)</f>
        <v>0</v>
      </c>
      <c r="R359" s="167" t="n">
        <f aca="false">SUM(R349:R358)</f>
        <v>0</v>
      </c>
      <c r="S359" s="254" t="n">
        <f aca="false">SUM(S349:S358)</f>
        <v>0</v>
      </c>
    </row>
    <row r="360" s="104" customFormat="true" ht="12.75" hidden="true" customHeight="false" outlineLevel="0" collapsed="false">
      <c r="A360" s="170"/>
      <c r="B360" s="103"/>
      <c r="C360" s="103"/>
      <c r="D360" s="103"/>
      <c r="E360" s="103"/>
      <c r="F360" s="149"/>
      <c r="G360" s="103"/>
      <c r="H360" s="103"/>
      <c r="I360" s="103"/>
      <c r="J360" s="103"/>
      <c r="K360" s="150"/>
      <c r="L360" s="103"/>
      <c r="M360" s="151"/>
      <c r="N360" s="151" t="n">
        <f aca="false">доходы!C31</f>
        <v>0</v>
      </c>
      <c r="O360" s="152" t="s">
        <v>98</v>
      </c>
      <c r="P360" s="171"/>
      <c r="Q360" s="172"/>
      <c r="R360" s="173"/>
      <c r="S360" s="247"/>
    </row>
    <row r="361" s="104" customFormat="true" ht="12.75" hidden="true" customHeight="false" outlineLevel="0" collapsed="false">
      <c r="A361" s="248" t="s">
        <v>127</v>
      </c>
      <c r="B361" s="249" t="str">
        <f aca="false">доходы!B32</f>
        <v>услуга 21</v>
      </c>
      <c r="C361" s="103"/>
      <c r="D361" s="103"/>
      <c r="E361" s="103"/>
      <c r="F361" s="250"/>
      <c r="G361" s="250"/>
      <c r="H361" s="250"/>
      <c r="I361" s="250"/>
      <c r="J361" s="250"/>
      <c r="K361" s="251"/>
      <c r="L361" s="250"/>
      <c r="M361" s="250"/>
      <c r="N361" s="250"/>
      <c r="O361" s="250"/>
      <c r="P361" s="250"/>
      <c r="Q361" s="250"/>
      <c r="R361" s="250"/>
      <c r="S361" s="252"/>
    </row>
    <row r="362" s="104" customFormat="true" ht="13.5" hidden="true" customHeight="false" outlineLevel="0" collapsed="false">
      <c r="A362" s="253"/>
      <c r="B362" s="250"/>
      <c r="C362" s="250"/>
      <c r="D362" s="250"/>
      <c r="E362" s="250"/>
      <c r="F362" s="250"/>
      <c r="G362" s="250"/>
      <c r="H362" s="250"/>
      <c r="I362" s="250"/>
      <c r="J362" s="250"/>
      <c r="K362" s="251"/>
      <c r="L362" s="250"/>
      <c r="M362" s="250"/>
      <c r="N362" s="250"/>
      <c r="O362" s="250"/>
      <c r="P362" s="250"/>
      <c r="Q362" s="250"/>
      <c r="R362" s="250"/>
      <c r="S362" s="252"/>
    </row>
    <row r="363" s="104" customFormat="true" ht="51.75" hidden="true" customHeight="false" outlineLevel="0" collapsed="false">
      <c r="A363" s="155" t="s">
        <v>76</v>
      </c>
      <c r="B363" s="155" t="s">
        <v>77</v>
      </c>
      <c r="C363" s="155" t="s">
        <v>78</v>
      </c>
      <c r="D363" s="155" t="s">
        <v>79</v>
      </c>
      <c r="E363" s="155" t="s">
        <v>109</v>
      </c>
      <c r="F363" s="155" t="s">
        <v>110</v>
      </c>
      <c r="G363" s="155" t="s">
        <v>111</v>
      </c>
      <c r="H363" s="155" t="s">
        <v>83</v>
      </c>
      <c r="I363" s="155" t="s">
        <v>84</v>
      </c>
      <c r="J363" s="155" t="s">
        <v>112</v>
      </c>
      <c r="K363" s="243" t="s">
        <v>86</v>
      </c>
      <c r="L363" s="155" t="s">
        <v>87</v>
      </c>
      <c r="M363" s="155" t="s">
        <v>88</v>
      </c>
      <c r="N363" s="155" t="s">
        <v>89</v>
      </c>
      <c r="O363" s="155" t="s">
        <v>90</v>
      </c>
      <c r="P363" s="155" t="s">
        <v>91</v>
      </c>
      <c r="Q363" s="155" t="s">
        <v>92</v>
      </c>
      <c r="R363" s="155" t="s">
        <v>93</v>
      </c>
      <c r="S363" s="155" t="s">
        <v>94</v>
      </c>
    </row>
    <row r="364" s="104" customFormat="true" ht="12.75" hidden="true" customHeight="false" outlineLevel="0" collapsed="false">
      <c r="A364" s="156" t="n">
        <v>1</v>
      </c>
      <c r="B364" s="157" t="n">
        <v>2</v>
      </c>
      <c r="C364" s="157" t="n">
        <v>3</v>
      </c>
      <c r="D364" s="157" t="n">
        <v>4</v>
      </c>
      <c r="E364" s="157" t="n">
        <v>5</v>
      </c>
      <c r="F364" s="157" t="n">
        <v>6</v>
      </c>
      <c r="G364" s="157" t="n">
        <v>7</v>
      </c>
      <c r="H364" s="157" t="n">
        <v>8</v>
      </c>
      <c r="I364" s="157" t="n">
        <v>9</v>
      </c>
      <c r="J364" s="157" t="n">
        <v>10</v>
      </c>
      <c r="K364" s="244" t="n">
        <v>11</v>
      </c>
      <c r="L364" s="157" t="n">
        <v>12</v>
      </c>
      <c r="M364" s="157" t="n">
        <v>13</v>
      </c>
      <c r="N364" s="157" t="n">
        <v>14</v>
      </c>
      <c r="O364" s="157" t="n">
        <v>15</v>
      </c>
      <c r="P364" s="157" t="n">
        <v>16</v>
      </c>
      <c r="Q364" s="157" t="n">
        <v>17</v>
      </c>
      <c r="R364" s="157" t="n">
        <v>18</v>
      </c>
      <c r="S364" s="159" t="n">
        <v>19</v>
      </c>
    </row>
    <row r="365" s="104" customFormat="true" ht="12.75" hidden="true" customHeight="false" outlineLevel="0" collapsed="false">
      <c r="A365" s="126" t="n">
        <v>1</v>
      </c>
      <c r="B365" s="127" t="s">
        <v>117</v>
      </c>
      <c r="C365" s="128" t="s">
        <v>97</v>
      </c>
      <c r="D365" s="129" t="str">
        <f aca="false">B$361</f>
        <v>услуга 21</v>
      </c>
      <c r="E365" s="128"/>
      <c r="F365" s="128" t="n">
        <f aca="false">ROUND(O365/18/4,2)</f>
        <v>0</v>
      </c>
      <c r="G365" s="128" t="n">
        <v>7570</v>
      </c>
      <c r="H365" s="130" t="n">
        <v>0.15</v>
      </c>
      <c r="I365" s="130" t="n">
        <v>0</v>
      </c>
      <c r="J365" s="128"/>
      <c r="K365" s="131" t="n">
        <f aca="false">(G365+G365*(H365+I365))*J365</f>
        <v>0</v>
      </c>
      <c r="L365" s="128" t="n">
        <f aca="false">18*25*4</f>
        <v>1800</v>
      </c>
      <c r="M365" s="128" t="n">
        <f aca="false">N365*O365</f>
        <v>0</v>
      </c>
      <c r="N365" s="128"/>
      <c r="O365" s="128"/>
      <c r="P365" s="132" t="n">
        <f aca="false">ROUND(K365/L365,2)</f>
        <v>0</v>
      </c>
      <c r="Q365" s="131" t="n">
        <f aca="false">N365*O365*P365</f>
        <v>0</v>
      </c>
      <c r="R365" s="131" t="n">
        <f aca="false">Q365*0.15</f>
        <v>0</v>
      </c>
      <c r="S365" s="133" t="n">
        <f aca="false">Q365+R365</f>
        <v>0</v>
      </c>
    </row>
    <row r="366" s="104" customFormat="true" ht="12.75" hidden="true" customHeight="false" outlineLevel="0" collapsed="false">
      <c r="A366" s="126" t="n">
        <v>2</v>
      </c>
      <c r="B366" s="127"/>
      <c r="C366" s="128" t="s">
        <v>97</v>
      </c>
      <c r="D366" s="129" t="str">
        <f aca="false">B$361</f>
        <v>услуга 21</v>
      </c>
      <c r="E366" s="128"/>
      <c r="F366" s="128" t="n">
        <f aca="false">ROUND(O366/18/4,2)</f>
        <v>0</v>
      </c>
      <c r="G366" s="128" t="n">
        <v>7570</v>
      </c>
      <c r="H366" s="130" t="n">
        <f aca="false">H$24</f>
        <v>0</v>
      </c>
      <c r="I366" s="130" t="n">
        <v>0</v>
      </c>
      <c r="J366" s="128"/>
      <c r="K366" s="131" t="n">
        <f aca="false">(G366+G366*(H366+I366))*J366</f>
        <v>0</v>
      </c>
      <c r="L366" s="128" t="n">
        <f aca="false">18*25*4</f>
        <v>1800</v>
      </c>
      <c r="M366" s="128" t="n">
        <f aca="false">N366*O366</f>
        <v>0</v>
      </c>
      <c r="N366" s="128"/>
      <c r="O366" s="128"/>
      <c r="P366" s="132" t="n">
        <f aca="false">ROUND(K366/L366,2)</f>
        <v>0</v>
      </c>
      <c r="Q366" s="131" t="n">
        <f aca="false">N366*O366*P366</f>
        <v>0</v>
      </c>
      <c r="R366" s="131" t="n">
        <f aca="false">Q366*0.15</f>
        <v>0</v>
      </c>
      <c r="S366" s="133" t="n">
        <f aca="false">Q366+R366</f>
        <v>0</v>
      </c>
    </row>
    <row r="367" s="104" customFormat="true" ht="12.75" hidden="true" customHeight="false" outlineLevel="0" collapsed="false">
      <c r="A367" s="126" t="n">
        <v>3</v>
      </c>
      <c r="B367" s="127"/>
      <c r="C367" s="128" t="s">
        <v>97</v>
      </c>
      <c r="D367" s="129" t="str">
        <f aca="false">B$361</f>
        <v>услуга 21</v>
      </c>
      <c r="E367" s="128"/>
      <c r="F367" s="128" t="n">
        <f aca="false">ROUND(O367/18/4,2)</f>
        <v>0</v>
      </c>
      <c r="G367" s="128" t="n">
        <v>7570</v>
      </c>
      <c r="H367" s="130" t="n">
        <f aca="false">H$24</f>
        <v>0</v>
      </c>
      <c r="I367" s="130"/>
      <c r="J367" s="128"/>
      <c r="K367" s="131" t="n">
        <f aca="false">(G367+G367*(H367+I367))*J367</f>
        <v>0</v>
      </c>
      <c r="L367" s="128" t="n">
        <f aca="false">18*25*4</f>
        <v>1800</v>
      </c>
      <c r="M367" s="128" t="n">
        <f aca="false">N367*O367</f>
        <v>0</v>
      </c>
      <c r="N367" s="128"/>
      <c r="O367" s="128"/>
      <c r="P367" s="132" t="n">
        <f aca="false">ROUND(K367/L367,2)</f>
        <v>0</v>
      </c>
      <c r="Q367" s="131" t="n">
        <f aca="false">N367*O367*P367</f>
        <v>0</v>
      </c>
      <c r="R367" s="131" t="n">
        <f aca="false">Q367*0.15</f>
        <v>0</v>
      </c>
      <c r="S367" s="133" t="n">
        <f aca="false">Q367+R367</f>
        <v>0</v>
      </c>
    </row>
    <row r="368" s="104" customFormat="true" ht="12.75" hidden="true" customHeight="false" outlineLevel="0" collapsed="false">
      <c r="A368" s="126" t="n">
        <v>4</v>
      </c>
      <c r="B368" s="127"/>
      <c r="C368" s="128" t="s">
        <v>97</v>
      </c>
      <c r="D368" s="129" t="str">
        <f aca="false">B$361</f>
        <v>услуга 21</v>
      </c>
      <c r="E368" s="128"/>
      <c r="F368" s="128" t="n">
        <f aca="false">ROUND(O368/18/4,2)</f>
        <v>0</v>
      </c>
      <c r="G368" s="128" t="n">
        <v>7570</v>
      </c>
      <c r="H368" s="130" t="n">
        <f aca="false">H$24</f>
        <v>0</v>
      </c>
      <c r="I368" s="130"/>
      <c r="J368" s="128"/>
      <c r="K368" s="131" t="n">
        <f aca="false">(G368+G368*(H368+I368))*J368</f>
        <v>0</v>
      </c>
      <c r="L368" s="128" t="n">
        <f aca="false">18*25*4</f>
        <v>1800</v>
      </c>
      <c r="M368" s="128" t="n">
        <f aca="false">N368*O368</f>
        <v>0</v>
      </c>
      <c r="N368" s="128"/>
      <c r="O368" s="128"/>
      <c r="P368" s="132" t="n">
        <f aca="false">ROUND(K368/L368,2)</f>
        <v>0</v>
      </c>
      <c r="Q368" s="131" t="n">
        <f aca="false">N368*O368*P368</f>
        <v>0</v>
      </c>
      <c r="R368" s="131" t="n">
        <f aca="false">Q368*0.15</f>
        <v>0</v>
      </c>
      <c r="S368" s="133" t="n">
        <f aca="false">Q368+R368</f>
        <v>0</v>
      </c>
    </row>
    <row r="369" s="104" customFormat="true" ht="12.75" hidden="true" customHeight="false" outlineLevel="0" collapsed="false">
      <c r="A369" s="126" t="n">
        <v>5</v>
      </c>
      <c r="B369" s="127"/>
      <c r="C369" s="128" t="s">
        <v>97</v>
      </c>
      <c r="D369" s="129" t="str">
        <f aca="false">B$361</f>
        <v>услуга 21</v>
      </c>
      <c r="E369" s="128"/>
      <c r="F369" s="128" t="n">
        <f aca="false">ROUND(O369/18/4,2)</f>
        <v>0</v>
      </c>
      <c r="G369" s="128" t="n">
        <v>7570</v>
      </c>
      <c r="H369" s="130" t="n">
        <f aca="false">H$24</f>
        <v>0</v>
      </c>
      <c r="I369" s="130"/>
      <c r="J369" s="128"/>
      <c r="K369" s="131" t="n">
        <f aca="false">(G369+G369*(H369+I369))*J369</f>
        <v>0</v>
      </c>
      <c r="L369" s="128" t="n">
        <f aca="false">18*25*4</f>
        <v>1800</v>
      </c>
      <c r="M369" s="128" t="n">
        <f aca="false">N369*O369</f>
        <v>0</v>
      </c>
      <c r="N369" s="128"/>
      <c r="O369" s="128"/>
      <c r="P369" s="132" t="n">
        <f aca="false">ROUND(K369/L369,2)</f>
        <v>0</v>
      </c>
      <c r="Q369" s="131" t="n">
        <f aca="false">N369*O369*P369</f>
        <v>0</v>
      </c>
      <c r="R369" s="131" t="n">
        <f aca="false">Q369*0.15</f>
        <v>0</v>
      </c>
      <c r="S369" s="133" t="n">
        <f aca="false">Q369+R369</f>
        <v>0</v>
      </c>
    </row>
    <row r="370" s="104" customFormat="true" ht="12.75" hidden="true" customHeight="false" outlineLevel="0" collapsed="false">
      <c r="A370" s="126" t="n">
        <v>6</v>
      </c>
      <c r="B370" s="127"/>
      <c r="C370" s="128" t="s">
        <v>97</v>
      </c>
      <c r="D370" s="129" t="str">
        <f aca="false">B$361</f>
        <v>услуга 21</v>
      </c>
      <c r="E370" s="128"/>
      <c r="F370" s="128" t="n">
        <f aca="false">ROUND(O370/18/4,2)</f>
        <v>0</v>
      </c>
      <c r="G370" s="128" t="n">
        <v>7570</v>
      </c>
      <c r="H370" s="130" t="n">
        <f aca="false">H$24</f>
        <v>0</v>
      </c>
      <c r="I370" s="130"/>
      <c r="J370" s="128"/>
      <c r="K370" s="131" t="n">
        <f aca="false">(G370+G370*(H370+I370))*J370</f>
        <v>0</v>
      </c>
      <c r="L370" s="128" t="n">
        <f aca="false">18*25*4</f>
        <v>1800</v>
      </c>
      <c r="M370" s="128" t="n">
        <f aca="false">N370*O370</f>
        <v>0</v>
      </c>
      <c r="N370" s="128"/>
      <c r="O370" s="128"/>
      <c r="P370" s="132" t="n">
        <f aca="false">ROUND(K370/L370,2)</f>
        <v>0</v>
      </c>
      <c r="Q370" s="131" t="n">
        <f aca="false">N370*O370*P370</f>
        <v>0</v>
      </c>
      <c r="R370" s="131" t="n">
        <f aca="false">Q370*0.15</f>
        <v>0</v>
      </c>
      <c r="S370" s="133" t="n">
        <f aca="false">Q370+R370</f>
        <v>0</v>
      </c>
    </row>
    <row r="371" s="104" customFormat="true" ht="12.75" hidden="true" customHeight="false" outlineLevel="0" collapsed="false">
      <c r="A371" s="126" t="n">
        <v>7</v>
      </c>
      <c r="B371" s="127"/>
      <c r="C371" s="128" t="s">
        <v>97</v>
      </c>
      <c r="D371" s="129" t="str">
        <f aca="false">B$361</f>
        <v>услуга 21</v>
      </c>
      <c r="E371" s="128"/>
      <c r="F371" s="128" t="n">
        <f aca="false">ROUND(O371/18/4,2)</f>
        <v>0</v>
      </c>
      <c r="G371" s="128" t="n">
        <v>7570</v>
      </c>
      <c r="H371" s="130" t="n">
        <f aca="false">H$24</f>
        <v>0</v>
      </c>
      <c r="I371" s="130"/>
      <c r="J371" s="128"/>
      <c r="K371" s="131" t="n">
        <f aca="false">(G371+G371*(H371+I371))*J371</f>
        <v>0</v>
      </c>
      <c r="L371" s="128" t="n">
        <f aca="false">18*25*4</f>
        <v>1800</v>
      </c>
      <c r="M371" s="128" t="n">
        <f aca="false">N371*O371</f>
        <v>0</v>
      </c>
      <c r="N371" s="128"/>
      <c r="O371" s="128"/>
      <c r="P371" s="132" t="n">
        <f aca="false">ROUND(K371/L371,2)</f>
        <v>0</v>
      </c>
      <c r="Q371" s="131" t="n">
        <f aca="false">N371*O371*P371</f>
        <v>0</v>
      </c>
      <c r="R371" s="131" t="n">
        <f aca="false">Q371*0.15</f>
        <v>0</v>
      </c>
      <c r="S371" s="133" t="n">
        <f aca="false">Q371+R371</f>
        <v>0</v>
      </c>
    </row>
    <row r="372" s="104" customFormat="true" ht="12.75" hidden="true" customHeight="false" outlineLevel="0" collapsed="false">
      <c r="A372" s="126" t="n">
        <v>8</v>
      </c>
      <c r="B372" s="127"/>
      <c r="C372" s="128" t="s">
        <v>97</v>
      </c>
      <c r="D372" s="129" t="str">
        <f aca="false">B$361</f>
        <v>услуга 21</v>
      </c>
      <c r="E372" s="128"/>
      <c r="F372" s="128" t="n">
        <f aca="false">ROUND(O372/18/4,2)</f>
        <v>0</v>
      </c>
      <c r="G372" s="128" t="n">
        <v>7570</v>
      </c>
      <c r="H372" s="130" t="n">
        <f aca="false">H$24</f>
        <v>0</v>
      </c>
      <c r="I372" s="130"/>
      <c r="J372" s="128"/>
      <c r="K372" s="131" t="n">
        <f aca="false">(G372+G372*(H372+I372))*J372</f>
        <v>0</v>
      </c>
      <c r="L372" s="128" t="n">
        <f aca="false">18*25*4</f>
        <v>1800</v>
      </c>
      <c r="M372" s="128" t="n">
        <f aca="false">N372*O372</f>
        <v>0</v>
      </c>
      <c r="N372" s="128"/>
      <c r="O372" s="128"/>
      <c r="P372" s="132" t="n">
        <f aca="false">ROUND(K372/L372,2)</f>
        <v>0</v>
      </c>
      <c r="Q372" s="131" t="n">
        <f aca="false">N372*O372*P372</f>
        <v>0</v>
      </c>
      <c r="R372" s="131" t="n">
        <f aca="false">Q372*0.15</f>
        <v>0</v>
      </c>
      <c r="S372" s="133" t="n">
        <f aca="false">Q372+R372</f>
        <v>0</v>
      </c>
    </row>
    <row r="373" s="104" customFormat="true" ht="12.75" hidden="true" customHeight="false" outlineLevel="0" collapsed="false">
      <c r="A373" s="126" t="n">
        <v>9</v>
      </c>
      <c r="B373" s="127"/>
      <c r="C373" s="128" t="s">
        <v>97</v>
      </c>
      <c r="D373" s="129" t="str">
        <f aca="false">B$361</f>
        <v>услуга 21</v>
      </c>
      <c r="E373" s="128"/>
      <c r="F373" s="128" t="n">
        <f aca="false">ROUND(O373/18/4,2)</f>
        <v>0</v>
      </c>
      <c r="G373" s="128" t="n">
        <v>7570</v>
      </c>
      <c r="H373" s="130" t="n">
        <f aca="false">H$24</f>
        <v>0</v>
      </c>
      <c r="I373" s="130"/>
      <c r="J373" s="128"/>
      <c r="K373" s="131" t="n">
        <f aca="false">(G373+G373*(H373+I373))*J373</f>
        <v>0</v>
      </c>
      <c r="L373" s="128" t="n">
        <f aca="false">18*25*4</f>
        <v>1800</v>
      </c>
      <c r="M373" s="128" t="n">
        <f aca="false">N373*O373</f>
        <v>0</v>
      </c>
      <c r="N373" s="128"/>
      <c r="O373" s="128"/>
      <c r="P373" s="132" t="n">
        <f aca="false">ROUND(K373/L373,2)</f>
        <v>0</v>
      </c>
      <c r="Q373" s="131" t="n">
        <f aca="false">N373*O373*P373</f>
        <v>0</v>
      </c>
      <c r="R373" s="131" t="n">
        <f aca="false">Q373*0.15</f>
        <v>0</v>
      </c>
      <c r="S373" s="133" t="n">
        <f aca="false">Q373+R373</f>
        <v>0</v>
      </c>
    </row>
    <row r="374" s="104" customFormat="true" ht="12.75" hidden="true" customHeight="false" outlineLevel="0" collapsed="false">
      <c r="A374" s="126" t="n">
        <v>10</v>
      </c>
      <c r="B374" s="127"/>
      <c r="C374" s="128" t="s">
        <v>97</v>
      </c>
      <c r="D374" s="129" t="str">
        <f aca="false">B$361</f>
        <v>услуга 21</v>
      </c>
      <c r="E374" s="128"/>
      <c r="F374" s="128" t="n">
        <f aca="false">ROUND(O374/18/4,2)</f>
        <v>0</v>
      </c>
      <c r="G374" s="128" t="n">
        <v>7570</v>
      </c>
      <c r="H374" s="130" t="n">
        <f aca="false">H$24</f>
        <v>0</v>
      </c>
      <c r="I374" s="130"/>
      <c r="J374" s="128"/>
      <c r="K374" s="131" t="n">
        <f aca="false">(G374+G374*(H374+I374))*J374</f>
        <v>0</v>
      </c>
      <c r="L374" s="128" t="n">
        <f aca="false">18*25*4</f>
        <v>1800</v>
      </c>
      <c r="M374" s="128" t="n">
        <f aca="false">N374*O374</f>
        <v>0</v>
      </c>
      <c r="N374" s="128"/>
      <c r="O374" s="128"/>
      <c r="P374" s="132" t="n">
        <f aca="false">ROUND(K374/L374,2)</f>
        <v>0</v>
      </c>
      <c r="Q374" s="131" t="n">
        <f aca="false">N374*O374*P374</f>
        <v>0</v>
      </c>
      <c r="R374" s="131" t="n">
        <f aca="false">Q374*0.15</f>
        <v>0</v>
      </c>
      <c r="S374" s="133" t="n">
        <f aca="false">Q374+R374</f>
        <v>0</v>
      </c>
    </row>
    <row r="375" s="104" customFormat="true" ht="13.5" hidden="true" customHeight="false" outlineLevel="0" collapsed="false">
      <c r="A375" s="165"/>
      <c r="B375" s="166"/>
      <c r="C375" s="166"/>
      <c r="D375" s="166" t="s">
        <v>40</v>
      </c>
      <c r="E375" s="166"/>
      <c r="F375" s="167" t="n">
        <f aca="false">SUM(F365:F374)</f>
        <v>0</v>
      </c>
      <c r="G375" s="166"/>
      <c r="H375" s="166"/>
      <c r="I375" s="166"/>
      <c r="J375" s="166"/>
      <c r="K375" s="168"/>
      <c r="L375" s="166"/>
      <c r="M375" s="169" t="n">
        <f aca="false">SUM(M365:M374)</f>
        <v>0</v>
      </c>
      <c r="N375" s="169" t="n">
        <f aca="false">SUM(N365:N374)</f>
        <v>0</v>
      </c>
      <c r="O375" s="169" t="n">
        <f aca="false">SUM(O365:O374)</f>
        <v>0</v>
      </c>
      <c r="P375" s="166"/>
      <c r="Q375" s="167" t="n">
        <f aca="false">SUM(Q365:Q374)</f>
        <v>0</v>
      </c>
      <c r="R375" s="167" t="n">
        <f aca="false">SUM(R365:R374)</f>
        <v>0</v>
      </c>
      <c r="S375" s="254" t="n">
        <f aca="false">SUM(S365:S374)</f>
        <v>0</v>
      </c>
    </row>
    <row r="376" s="104" customFormat="true" ht="12.75" hidden="true" customHeight="false" outlineLevel="0" collapsed="false">
      <c r="A376" s="170"/>
      <c r="B376" s="103"/>
      <c r="C376" s="103"/>
      <c r="D376" s="103"/>
      <c r="E376" s="103"/>
      <c r="F376" s="149"/>
      <c r="G376" s="103"/>
      <c r="H376" s="103"/>
      <c r="I376" s="103"/>
      <c r="J376" s="103"/>
      <c r="K376" s="150"/>
      <c r="L376" s="103"/>
      <c r="M376" s="151"/>
      <c r="N376" s="151" t="n">
        <f aca="false">доходы!C32</f>
        <v>0</v>
      </c>
      <c r="O376" s="152" t="s">
        <v>98</v>
      </c>
      <c r="P376" s="171"/>
      <c r="Q376" s="172"/>
      <c r="R376" s="173"/>
      <c r="S376" s="247"/>
    </row>
    <row r="377" s="104" customFormat="true" ht="12.75" hidden="true" customHeight="false" outlineLevel="0" collapsed="false">
      <c r="A377" s="248" t="s">
        <v>128</v>
      </c>
      <c r="B377" s="249" t="str">
        <f aca="false">доходы!B33</f>
        <v>услуга 22</v>
      </c>
      <c r="C377" s="103"/>
      <c r="D377" s="103"/>
      <c r="E377" s="103"/>
      <c r="F377" s="250"/>
      <c r="G377" s="250"/>
      <c r="H377" s="250"/>
      <c r="I377" s="250"/>
      <c r="J377" s="250"/>
      <c r="K377" s="251"/>
      <c r="L377" s="250"/>
      <c r="M377" s="250"/>
      <c r="N377" s="250"/>
      <c r="O377" s="250"/>
      <c r="P377" s="250"/>
      <c r="Q377" s="250"/>
      <c r="R377" s="250"/>
      <c r="S377" s="252"/>
    </row>
    <row r="378" s="104" customFormat="true" ht="13.5" hidden="true" customHeight="false" outlineLevel="0" collapsed="false">
      <c r="A378" s="253"/>
      <c r="B378" s="250"/>
      <c r="C378" s="250"/>
      <c r="D378" s="250"/>
      <c r="E378" s="250"/>
      <c r="F378" s="250"/>
      <c r="G378" s="250"/>
      <c r="H378" s="250"/>
      <c r="I378" s="250"/>
      <c r="J378" s="250"/>
      <c r="K378" s="251"/>
      <c r="L378" s="250"/>
      <c r="M378" s="250"/>
      <c r="N378" s="250"/>
      <c r="O378" s="250"/>
      <c r="P378" s="250"/>
      <c r="Q378" s="250"/>
      <c r="R378" s="250"/>
      <c r="S378" s="252"/>
    </row>
    <row r="379" s="104" customFormat="true" ht="51.75" hidden="true" customHeight="false" outlineLevel="0" collapsed="false">
      <c r="A379" s="155" t="s">
        <v>76</v>
      </c>
      <c r="B379" s="155" t="s">
        <v>77</v>
      </c>
      <c r="C379" s="155" t="s">
        <v>78</v>
      </c>
      <c r="D379" s="155" t="s">
        <v>79</v>
      </c>
      <c r="E379" s="155" t="s">
        <v>109</v>
      </c>
      <c r="F379" s="155" t="s">
        <v>110</v>
      </c>
      <c r="G379" s="155" t="s">
        <v>111</v>
      </c>
      <c r="H379" s="155" t="s">
        <v>83</v>
      </c>
      <c r="I379" s="155" t="s">
        <v>84</v>
      </c>
      <c r="J379" s="155" t="s">
        <v>112</v>
      </c>
      <c r="K379" s="243" t="s">
        <v>86</v>
      </c>
      <c r="L379" s="155" t="s">
        <v>87</v>
      </c>
      <c r="M379" s="155" t="s">
        <v>88</v>
      </c>
      <c r="N379" s="155" t="s">
        <v>89</v>
      </c>
      <c r="O379" s="155" t="s">
        <v>90</v>
      </c>
      <c r="P379" s="155" t="s">
        <v>91</v>
      </c>
      <c r="Q379" s="155" t="s">
        <v>92</v>
      </c>
      <c r="R379" s="155" t="s">
        <v>93</v>
      </c>
      <c r="S379" s="155" t="s">
        <v>94</v>
      </c>
    </row>
    <row r="380" s="104" customFormat="true" ht="12.75" hidden="true" customHeight="false" outlineLevel="0" collapsed="false">
      <c r="A380" s="156" t="n">
        <v>1</v>
      </c>
      <c r="B380" s="157" t="n">
        <v>2</v>
      </c>
      <c r="C380" s="157" t="n">
        <v>3</v>
      </c>
      <c r="D380" s="157" t="n">
        <v>4</v>
      </c>
      <c r="E380" s="157" t="n">
        <v>5</v>
      </c>
      <c r="F380" s="157" t="n">
        <v>6</v>
      </c>
      <c r="G380" s="157" t="n">
        <v>7</v>
      </c>
      <c r="H380" s="157" t="n">
        <v>8</v>
      </c>
      <c r="I380" s="157" t="n">
        <v>9</v>
      </c>
      <c r="J380" s="157" t="n">
        <v>10</v>
      </c>
      <c r="K380" s="244" t="n">
        <v>11</v>
      </c>
      <c r="L380" s="157" t="n">
        <v>12</v>
      </c>
      <c r="M380" s="157" t="n">
        <v>13</v>
      </c>
      <c r="N380" s="157" t="n">
        <v>14</v>
      </c>
      <c r="O380" s="157" t="n">
        <v>15</v>
      </c>
      <c r="P380" s="157" t="n">
        <v>16</v>
      </c>
      <c r="Q380" s="157" t="n">
        <v>17</v>
      </c>
      <c r="R380" s="157" t="n">
        <v>18</v>
      </c>
      <c r="S380" s="159" t="n">
        <v>19</v>
      </c>
    </row>
    <row r="381" s="104" customFormat="true" ht="12.75" hidden="true" customHeight="false" outlineLevel="0" collapsed="false">
      <c r="A381" s="126" t="n">
        <v>1</v>
      </c>
      <c r="B381" s="127" t="s">
        <v>117</v>
      </c>
      <c r="C381" s="128" t="s">
        <v>97</v>
      </c>
      <c r="D381" s="129" t="str">
        <f aca="false">B$377</f>
        <v>услуга 22</v>
      </c>
      <c r="E381" s="128"/>
      <c r="F381" s="128" t="n">
        <f aca="false">ROUND(O381/18/4,2)</f>
        <v>0</v>
      </c>
      <c r="G381" s="128" t="n">
        <v>7570</v>
      </c>
      <c r="H381" s="130" t="n">
        <v>0.15</v>
      </c>
      <c r="I381" s="130" t="n">
        <v>0</v>
      </c>
      <c r="J381" s="128"/>
      <c r="K381" s="131" t="n">
        <f aca="false">(G381+G381*(H381+I381))*J381</f>
        <v>0</v>
      </c>
      <c r="L381" s="128" t="n">
        <f aca="false">18*25*4</f>
        <v>1800</v>
      </c>
      <c r="M381" s="128" t="n">
        <f aca="false">N381*O381</f>
        <v>0</v>
      </c>
      <c r="N381" s="128"/>
      <c r="O381" s="128"/>
      <c r="P381" s="132" t="n">
        <f aca="false">ROUND(K381/L381,2)</f>
        <v>0</v>
      </c>
      <c r="Q381" s="131" t="n">
        <f aca="false">N381*O381*P381</f>
        <v>0</v>
      </c>
      <c r="R381" s="131" t="n">
        <f aca="false">Q381*0.15</f>
        <v>0</v>
      </c>
      <c r="S381" s="133" t="n">
        <f aca="false">Q381+R381</f>
        <v>0</v>
      </c>
    </row>
    <row r="382" s="104" customFormat="true" ht="12.75" hidden="true" customHeight="false" outlineLevel="0" collapsed="false">
      <c r="A382" s="126" t="n">
        <v>2</v>
      </c>
      <c r="B382" s="127"/>
      <c r="C382" s="128" t="s">
        <v>97</v>
      </c>
      <c r="D382" s="129" t="str">
        <f aca="false">B$377</f>
        <v>услуга 22</v>
      </c>
      <c r="E382" s="128"/>
      <c r="F382" s="128" t="n">
        <f aca="false">ROUND(O382/18/4,2)</f>
        <v>0</v>
      </c>
      <c r="G382" s="128" t="n">
        <v>7570</v>
      </c>
      <c r="H382" s="130" t="n">
        <f aca="false">H$24</f>
        <v>0</v>
      </c>
      <c r="I382" s="130" t="n">
        <v>0</v>
      </c>
      <c r="J382" s="128"/>
      <c r="K382" s="131" t="n">
        <f aca="false">(G382+G382*(H382+I382))*J382</f>
        <v>0</v>
      </c>
      <c r="L382" s="128" t="n">
        <f aca="false">18*25*4</f>
        <v>1800</v>
      </c>
      <c r="M382" s="128" t="n">
        <f aca="false">N382*O382</f>
        <v>0</v>
      </c>
      <c r="N382" s="128"/>
      <c r="O382" s="128"/>
      <c r="P382" s="132" t="n">
        <f aca="false">ROUND(K382/L382,2)</f>
        <v>0</v>
      </c>
      <c r="Q382" s="131" t="n">
        <f aca="false">N382*O382*P382</f>
        <v>0</v>
      </c>
      <c r="R382" s="131" t="n">
        <f aca="false">Q382*0.15</f>
        <v>0</v>
      </c>
      <c r="S382" s="133" t="n">
        <f aca="false">Q382+R382</f>
        <v>0</v>
      </c>
    </row>
    <row r="383" s="104" customFormat="true" ht="12.75" hidden="true" customHeight="false" outlineLevel="0" collapsed="false">
      <c r="A383" s="126" t="n">
        <v>3</v>
      </c>
      <c r="B383" s="127"/>
      <c r="C383" s="128" t="s">
        <v>97</v>
      </c>
      <c r="D383" s="129" t="str">
        <f aca="false">B$377</f>
        <v>услуга 22</v>
      </c>
      <c r="E383" s="128"/>
      <c r="F383" s="128" t="n">
        <f aca="false">ROUND(O383/18/4,2)</f>
        <v>0</v>
      </c>
      <c r="G383" s="128" t="n">
        <v>7570</v>
      </c>
      <c r="H383" s="130" t="n">
        <f aca="false">H$24</f>
        <v>0</v>
      </c>
      <c r="I383" s="130"/>
      <c r="J383" s="128"/>
      <c r="K383" s="131" t="n">
        <f aca="false">(G383+G383*(H383+I383))*J383</f>
        <v>0</v>
      </c>
      <c r="L383" s="128" t="n">
        <f aca="false">18*25*4</f>
        <v>1800</v>
      </c>
      <c r="M383" s="128" t="n">
        <f aca="false">N383*O383</f>
        <v>0</v>
      </c>
      <c r="N383" s="128"/>
      <c r="O383" s="128"/>
      <c r="P383" s="132" t="n">
        <f aca="false">ROUND(K383/L383,2)</f>
        <v>0</v>
      </c>
      <c r="Q383" s="131" t="n">
        <f aca="false">N383*O383*P383</f>
        <v>0</v>
      </c>
      <c r="R383" s="131" t="n">
        <f aca="false">Q383*0.15</f>
        <v>0</v>
      </c>
      <c r="S383" s="133" t="n">
        <f aca="false">Q383+R383</f>
        <v>0</v>
      </c>
    </row>
    <row r="384" s="104" customFormat="true" ht="12.75" hidden="true" customHeight="false" outlineLevel="0" collapsed="false">
      <c r="A384" s="126" t="n">
        <v>4</v>
      </c>
      <c r="B384" s="127"/>
      <c r="C384" s="128" t="s">
        <v>97</v>
      </c>
      <c r="D384" s="129" t="str">
        <f aca="false">B$377</f>
        <v>услуга 22</v>
      </c>
      <c r="E384" s="128"/>
      <c r="F384" s="128" t="n">
        <f aca="false">ROUND(O384/18/4,2)</f>
        <v>0</v>
      </c>
      <c r="G384" s="128" t="n">
        <v>7570</v>
      </c>
      <c r="H384" s="130" t="n">
        <f aca="false">H$24</f>
        <v>0</v>
      </c>
      <c r="I384" s="130"/>
      <c r="J384" s="128"/>
      <c r="K384" s="131" t="n">
        <f aca="false">(G384+G384*(H384+I384))*J384</f>
        <v>0</v>
      </c>
      <c r="L384" s="128" t="n">
        <f aca="false">18*25*4</f>
        <v>1800</v>
      </c>
      <c r="M384" s="128" t="n">
        <f aca="false">N384*O384</f>
        <v>0</v>
      </c>
      <c r="N384" s="128"/>
      <c r="O384" s="128"/>
      <c r="P384" s="132" t="n">
        <f aca="false">ROUND(K384/L384,2)</f>
        <v>0</v>
      </c>
      <c r="Q384" s="131" t="n">
        <f aca="false">N384*O384*P384</f>
        <v>0</v>
      </c>
      <c r="R384" s="131" t="n">
        <f aca="false">Q384*0.15</f>
        <v>0</v>
      </c>
      <c r="S384" s="133" t="n">
        <f aca="false">Q384+R384</f>
        <v>0</v>
      </c>
    </row>
    <row r="385" s="104" customFormat="true" ht="12.75" hidden="true" customHeight="false" outlineLevel="0" collapsed="false">
      <c r="A385" s="126" t="n">
        <v>5</v>
      </c>
      <c r="B385" s="127"/>
      <c r="C385" s="128" t="s">
        <v>97</v>
      </c>
      <c r="D385" s="129" t="str">
        <f aca="false">B$377</f>
        <v>услуга 22</v>
      </c>
      <c r="E385" s="128"/>
      <c r="F385" s="128" t="n">
        <f aca="false">ROUND(O385/18/4,2)</f>
        <v>0</v>
      </c>
      <c r="G385" s="128" t="n">
        <v>7570</v>
      </c>
      <c r="H385" s="130" t="n">
        <f aca="false">H$24</f>
        <v>0</v>
      </c>
      <c r="I385" s="130"/>
      <c r="J385" s="128"/>
      <c r="K385" s="131" t="n">
        <f aca="false">(G385+G385*(H385+I385))*J385</f>
        <v>0</v>
      </c>
      <c r="L385" s="128" t="n">
        <f aca="false">18*25*4</f>
        <v>1800</v>
      </c>
      <c r="M385" s="128" t="n">
        <f aca="false">N385*O385</f>
        <v>0</v>
      </c>
      <c r="N385" s="128"/>
      <c r="O385" s="128"/>
      <c r="P385" s="132" t="n">
        <f aca="false">ROUND(K385/L385,2)</f>
        <v>0</v>
      </c>
      <c r="Q385" s="131" t="n">
        <f aca="false">N385*O385*P385</f>
        <v>0</v>
      </c>
      <c r="R385" s="131" t="n">
        <f aca="false">Q385*0.15</f>
        <v>0</v>
      </c>
      <c r="S385" s="133" t="n">
        <f aca="false">Q385+R385</f>
        <v>0</v>
      </c>
    </row>
    <row r="386" s="104" customFormat="true" ht="12.75" hidden="true" customHeight="false" outlineLevel="0" collapsed="false">
      <c r="A386" s="126" t="n">
        <v>6</v>
      </c>
      <c r="B386" s="127"/>
      <c r="C386" s="128" t="s">
        <v>97</v>
      </c>
      <c r="D386" s="129" t="str">
        <f aca="false">B$377</f>
        <v>услуга 22</v>
      </c>
      <c r="E386" s="128"/>
      <c r="F386" s="128" t="n">
        <f aca="false">ROUND(O386/18/4,2)</f>
        <v>0</v>
      </c>
      <c r="G386" s="128" t="n">
        <v>7570</v>
      </c>
      <c r="H386" s="130" t="n">
        <f aca="false">H$24</f>
        <v>0</v>
      </c>
      <c r="I386" s="130"/>
      <c r="J386" s="128"/>
      <c r="K386" s="131" t="n">
        <f aca="false">(G386+G386*(H386+I386))*J386</f>
        <v>0</v>
      </c>
      <c r="L386" s="128" t="n">
        <f aca="false">18*25*4</f>
        <v>1800</v>
      </c>
      <c r="M386" s="128" t="n">
        <f aca="false">N386*O386</f>
        <v>0</v>
      </c>
      <c r="N386" s="128"/>
      <c r="O386" s="128"/>
      <c r="P386" s="132" t="n">
        <f aca="false">ROUND(K386/L386,2)</f>
        <v>0</v>
      </c>
      <c r="Q386" s="131" t="n">
        <f aca="false">N386*O386*P386</f>
        <v>0</v>
      </c>
      <c r="R386" s="131" t="n">
        <f aca="false">Q386*0.15</f>
        <v>0</v>
      </c>
      <c r="S386" s="133" t="n">
        <f aca="false">Q386+R386</f>
        <v>0</v>
      </c>
    </row>
    <row r="387" s="104" customFormat="true" ht="12.75" hidden="true" customHeight="false" outlineLevel="0" collapsed="false">
      <c r="A387" s="126" t="n">
        <v>7</v>
      </c>
      <c r="B387" s="127"/>
      <c r="C387" s="128" t="s">
        <v>97</v>
      </c>
      <c r="D387" s="129" t="str">
        <f aca="false">B$377</f>
        <v>услуга 22</v>
      </c>
      <c r="E387" s="128"/>
      <c r="F387" s="128" t="n">
        <f aca="false">ROUND(O387/18/4,2)</f>
        <v>0</v>
      </c>
      <c r="G387" s="128" t="n">
        <v>7570</v>
      </c>
      <c r="H387" s="130" t="n">
        <f aca="false">H$24</f>
        <v>0</v>
      </c>
      <c r="I387" s="130"/>
      <c r="J387" s="128"/>
      <c r="K387" s="131" t="n">
        <f aca="false">(G387+G387*(H387+I387))*J387</f>
        <v>0</v>
      </c>
      <c r="L387" s="128" t="n">
        <f aca="false">18*25*4</f>
        <v>1800</v>
      </c>
      <c r="M387" s="128" t="n">
        <f aca="false">N387*O387</f>
        <v>0</v>
      </c>
      <c r="N387" s="128"/>
      <c r="O387" s="128"/>
      <c r="P387" s="132" t="n">
        <f aca="false">ROUND(K387/L387,2)</f>
        <v>0</v>
      </c>
      <c r="Q387" s="131" t="n">
        <f aca="false">N387*O387*P387</f>
        <v>0</v>
      </c>
      <c r="R387" s="131" t="n">
        <f aca="false">Q387*0.15</f>
        <v>0</v>
      </c>
      <c r="S387" s="133" t="n">
        <f aca="false">Q387+R387</f>
        <v>0</v>
      </c>
    </row>
    <row r="388" s="104" customFormat="true" ht="12.75" hidden="true" customHeight="false" outlineLevel="0" collapsed="false">
      <c r="A388" s="126" t="n">
        <v>8</v>
      </c>
      <c r="B388" s="127"/>
      <c r="C388" s="128" t="s">
        <v>97</v>
      </c>
      <c r="D388" s="129" t="str">
        <f aca="false">B$377</f>
        <v>услуга 22</v>
      </c>
      <c r="E388" s="128"/>
      <c r="F388" s="128" t="n">
        <f aca="false">ROUND(O388/18/4,2)</f>
        <v>0</v>
      </c>
      <c r="G388" s="128" t="n">
        <v>7570</v>
      </c>
      <c r="H388" s="130" t="n">
        <f aca="false">H$24</f>
        <v>0</v>
      </c>
      <c r="I388" s="130"/>
      <c r="J388" s="128"/>
      <c r="K388" s="131" t="n">
        <f aca="false">(G388+G388*(H388+I388))*J388</f>
        <v>0</v>
      </c>
      <c r="L388" s="128" t="n">
        <f aca="false">18*25*4</f>
        <v>1800</v>
      </c>
      <c r="M388" s="128" t="n">
        <f aca="false">N388*O388</f>
        <v>0</v>
      </c>
      <c r="N388" s="128"/>
      <c r="O388" s="128"/>
      <c r="P388" s="132" t="n">
        <f aca="false">ROUND(K388/L388,2)</f>
        <v>0</v>
      </c>
      <c r="Q388" s="131" t="n">
        <f aca="false">N388*O388*P388</f>
        <v>0</v>
      </c>
      <c r="R388" s="131" t="n">
        <f aca="false">Q388*0.15</f>
        <v>0</v>
      </c>
      <c r="S388" s="133" t="n">
        <f aca="false">Q388+R388</f>
        <v>0</v>
      </c>
    </row>
    <row r="389" s="104" customFormat="true" ht="12.75" hidden="true" customHeight="false" outlineLevel="0" collapsed="false">
      <c r="A389" s="126" t="n">
        <v>9</v>
      </c>
      <c r="B389" s="127"/>
      <c r="C389" s="128" t="s">
        <v>97</v>
      </c>
      <c r="D389" s="129" t="str">
        <f aca="false">B$377</f>
        <v>услуга 22</v>
      </c>
      <c r="E389" s="128"/>
      <c r="F389" s="128" t="n">
        <f aca="false">ROUND(O389/18/4,2)</f>
        <v>0</v>
      </c>
      <c r="G389" s="128" t="n">
        <v>7570</v>
      </c>
      <c r="H389" s="130" t="n">
        <f aca="false">H$24</f>
        <v>0</v>
      </c>
      <c r="I389" s="130"/>
      <c r="J389" s="128"/>
      <c r="K389" s="131" t="n">
        <f aca="false">(G389+G389*(H389+I389))*J389</f>
        <v>0</v>
      </c>
      <c r="L389" s="128" t="n">
        <f aca="false">18*25*4</f>
        <v>1800</v>
      </c>
      <c r="M389" s="128" t="n">
        <f aca="false">N389*O389</f>
        <v>0</v>
      </c>
      <c r="N389" s="128"/>
      <c r="O389" s="128"/>
      <c r="P389" s="132" t="n">
        <f aca="false">ROUND(K389/L389,2)</f>
        <v>0</v>
      </c>
      <c r="Q389" s="131" t="n">
        <f aca="false">N389*O389*P389</f>
        <v>0</v>
      </c>
      <c r="R389" s="131" t="n">
        <f aca="false">Q389*0.15</f>
        <v>0</v>
      </c>
      <c r="S389" s="133" t="n">
        <f aca="false">Q389+R389</f>
        <v>0</v>
      </c>
    </row>
    <row r="390" s="104" customFormat="true" ht="12.75" hidden="true" customHeight="false" outlineLevel="0" collapsed="false">
      <c r="A390" s="126" t="n">
        <v>10</v>
      </c>
      <c r="B390" s="127"/>
      <c r="C390" s="128" t="s">
        <v>97</v>
      </c>
      <c r="D390" s="129" t="str">
        <f aca="false">B$377</f>
        <v>услуга 22</v>
      </c>
      <c r="E390" s="128"/>
      <c r="F390" s="128" t="n">
        <f aca="false">ROUND(O390/18/4,2)</f>
        <v>0</v>
      </c>
      <c r="G390" s="128" t="n">
        <v>7570</v>
      </c>
      <c r="H390" s="130" t="n">
        <f aca="false">H$24</f>
        <v>0</v>
      </c>
      <c r="I390" s="130"/>
      <c r="J390" s="128"/>
      <c r="K390" s="131" t="n">
        <f aca="false">(G390+G390*(H390+I390))*J390</f>
        <v>0</v>
      </c>
      <c r="L390" s="128" t="n">
        <f aca="false">18*25*4</f>
        <v>1800</v>
      </c>
      <c r="M390" s="128" t="n">
        <f aca="false">N390*O390</f>
        <v>0</v>
      </c>
      <c r="N390" s="128"/>
      <c r="O390" s="128"/>
      <c r="P390" s="132" t="n">
        <f aca="false">ROUND(K390/L390,2)</f>
        <v>0</v>
      </c>
      <c r="Q390" s="131" t="n">
        <f aca="false">N390*O390*P390</f>
        <v>0</v>
      </c>
      <c r="R390" s="131" t="n">
        <f aca="false">Q390*0.15</f>
        <v>0</v>
      </c>
      <c r="S390" s="133" t="n">
        <f aca="false">Q390+R390</f>
        <v>0</v>
      </c>
    </row>
    <row r="391" s="104" customFormat="true" ht="13.5" hidden="true" customHeight="false" outlineLevel="0" collapsed="false">
      <c r="A391" s="165"/>
      <c r="B391" s="166"/>
      <c r="C391" s="166"/>
      <c r="D391" s="166" t="s">
        <v>40</v>
      </c>
      <c r="E391" s="166"/>
      <c r="F391" s="167" t="n">
        <f aca="false">SUM(F381:F390)</f>
        <v>0</v>
      </c>
      <c r="G391" s="166"/>
      <c r="H391" s="166"/>
      <c r="I391" s="166"/>
      <c r="J391" s="166"/>
      <c r="K391" s="168"/>
      <c r="L391" s="166"/>
      <c r="M391" s="169" t="n">
        <f aca="false">SUM(M381:M390)</f>
        <v>0</v>
      </c>
      <c r="N391" s="169" t="n">
        <f aca="false">SUM(N381:N390)</f>
        <v>0</v>
      </c>
      <c r="O391" s="169" t="n">
        <f aca="false">SUM(O381:O390)</f>
        <v>0</v>
      </c>
      <c r="P391" s="166"/>
      <c r="Q391" s="167" t="n">
        <f aca="false">SUM(Q381:Q390)</f>
        <v>0</v>
      </c>
      <c r="R391" s="167" t="n">
        <f aca="false">SUM(R381:R390)</f>
        <v>0</v>
      </c>
      <c r="S391" s="254" t="n">
        <f aca="false">SUM(S381:S390)</f>
        <v>0</v>
      </c>
    </row>
    <row r="392" s="104" customFormat="true" ht="12.75" hidden="true" customHeight="false" outlineLevel="0" collapsed="false">
      <c r="A392" s="170"/>
      <c r="B392" s="103"/>
      <c r="C392" s="103"/>
      <c r="D392" s="103"/>
      <c r="E392" s="103"/>
      <c r="F392" s="149"/>
      <c r="G392" s="103"/>
      <c r="H392" s="103"/>
      <c r="I392" s="103"/>
      <c r="J392" s="103"/>
      <c r="K392" s="150"/>
      <c r="L392" s="103"/>
      <c r="M392" s="151"/>
      <c r="N392" s="151" t="n">
        <f aca="false">доходы!C33</f>
        <v>0</v>
      </c>
      <c r="O392" s="152" t="s">
        <v>98</v>
      </c>
      <c r="P392" s="171"/>
      <c r="Q392" s="172"/>
      <c r="R392" s="173"/>
      <c r="S392" s="247"/>
    </row>
    <row r="393" s="104" customFormat="true" ht="12.75" hidden="true" customHeight="false" outlineLevel="0" collapsed="false">
      <c r="A393" s="248" t="s">
        <v>129</v>
      </c>
      <c r="B393" s="249" t="str">
        <f aca="false">доходы!B34</f>
        <v>услуга 23</v>
      </c>
      <c r="C393" s="103"/>
      <c r="D393" s="103"/>
      <c r="E393" s="103"/>
      <c r="F393" s="250"/>
      <c r="G393" s="250"/>
      <c r="H393" s="250"/>
      <c r="I393" s="250"/>
      <c r="J393" s="250"/>
      <c r="K393" s="251"/>
      <c r="L393" s="250"/>
      <c r="M393" s="250"/>
      <c r="N393" s="250"/>
      <c r="O393" s="250"/>
      <c r="P393" s="250"/>
      <c r="Q393" s="250"/>
      <c r="R393" s="250"/>
      <c r="S393" s="252"/>
    </row>
    <row r="394" s="104" customFormat="true" ht="13.5" hidden="true" customHeight="false" outlineLevel="0" collapsed="false">
      <c r="A394" s="253"/>
      <c r="B394" s="250"/>
      <c r="C394" s="250"/>
      <c r="D394" s="250"/>
      <c r="E394" s="250"/>
      <c r="F394" s="250"/>
      <c r="G394" s="250"/>
      <c r="H394" s="250"/>
      <c r="I394" s="250"/>
      <c r="J394" s="250"/>
      <c r="K394" s="251"/>
      <c r="L394" s="250"/>
      <c r="M394" s="250"/>
      <c r="N394" s="250"/>
      <c r="O394" s="250"/>
      <c r="P394" s="250"/>
      <c r="Q394" s="250"/>
      <c r="R394" s="250"/>
      <c r="S394" s="252"/>
    </row>
    <row r="395" s="104" customFormat="true" ht="51.75" hidden="true" customHeight="false" outlineLevel="0" collapsed="false">
      <c r="A395" s="155" t="s">
        <v>76</v>
      </c>
      <c r="B395" s="155" t="s">
        <v>77</v>
      </c>
      <c r="C395" s="155" t="s">
        <v>78</v>
      </c>
      <c r="D395" s="155" t="s">
        <v>79</v>
      </c>
      <c r="E395" s="155" t="s">
        <v>109</v>
      </c>
      <c r="F395" s="155" t="s">
        <v>110</v>
      </c>
      <c r="G395" s="155" t="s">
        <v>111</v>
      </c>
      <c r="H395" s="155" t="s">
        <v>83</v>
      </c>
      <c r="I395" s="155" t="s">
        <v>84</v>
      </c>
      <c r="J395" s="155" t="s">
        <v>112</v>
      </c>
      <c r="K395" s="243" t="s">
        <v>86</v>
      </c>
      <c r="L395" s="155" t="s">
        <v>87</v>
      </c>
      <c r="M395" s="155" t="s">
        <v>88</v>
      </c>
      <c r="N395" s="155" t="s">
        <v>89</v>
      </c>
      <c r="O395" s="155" t="s">
        <v>90</v>
      </c>
      <c r="P395" s="155" t="s">
        <v>91</v>
      </c>
      <c r="Q395" s="155" t="s">
        <v>92</v>
      </c>
      <c r="R395" s="155" t="s">
        <v>93</v>
      </c>
      <c r="S395" s="155" t="s">
        <v>94</v>
      </c>
    </row>
    <row r="396" s="104" customFormat="true" ht="12.75" hidden="true" customHeight="false" outlineLevel="0" collapsed="false">
      <c r="A396" s="156" t="n">
        <v>1</v>
      </c>
      <c r="B396" s="157" t="n">
        <v>2</v>
      </c>
      <c r="C396" s="157" t="n">
        <v>3</v>
      </c>
      <c r="D396" s="157" t="n">
        <v>4</v>
      </c>
      <c r="E396" s="157" t="n">
        <v>5</v>
      </c>
      <c r="F396" s="157" t="n">
        <v>6</v>
      </c>
      <c r="G396" s="157" t="n">
        <v>7</v>
      </c>
      <c r="H396" s="157" t="n">
        <v>8</v>
      </c>
      <c r="I396" s="157" t="n">
        <v>9</v>
      </c>
      <c r="J396" s="157" t="n">
        <v>10</v>
      </c>
      <c r="K396" s="244" t="n">
        <v>11</v>
      </c>
      <c r="L396" s="157" t="n">
        <v>12</v>
      </c>
      <c r="M396" s="157" t="n">
        <v>13</v>
      </c>
      <c r="N396" s="157" t="n">
        <v>14</v>
      </c>
      <c r="O396" s="157" t="n">
        <v>15</v>
      </c>
      <c r="P396" s="157" t="n">
        <v>16</v>
      </c>
      <c r="Q396" s="157" t="n">
        <v>17</v>
      </c>
      <c r="R396" s="157" t="n">
        <v>18</v>
      </c>
      <c r="S396" s="159" t="n">
        <v>19</v>
      </c>
    </row>
    <row r="397" s="104" customFormat="true" ht="12.75" hidden="true" customHeight="false" outlineLevel="0" collapsed="false">
      <c r="A397" s="126" t="n">
        <v>1</v>
      </c>
      <c r="B397" s="127" t="s">
        <v>117</v>
      </c>
      <c r="C397" s="128" t="s">
        <v>97</v>
      </c>
      <c r="D397" s="129" t="str">
        <f aca="false">B$393</f>
        <v>услуга 23</v>
      </c>
      <c r="E397" s="128"/>
      <c r="F397" s="128" t="n">
        <f aca="false">ROUND(O397/18/4,2)</f>
        <v>0</v>
      </c>
      <c r="G397" s="128" t="n">
        <v>7570</v>
      </c>
      <c r="H397" s="130" t="n">
        <v>0.15</v>
      </c>
      <c r="I397" s="130" t="n">
        <v>0</v>
      </c>
      <c r="J397" s="128"/>
      <c r="K397" s="131" t="n">
        <f aca="false">(G397+G397*(H397+I397))*J397</f>
        <v>0</v>
      </c>
      <c r="L397" s="128" t="n">
        <f aca="false">18*25*4</f>
        <v>1800</v>
      </c>
      <c r="M397" s="128" t="n">
        <f aca="false">N397*O397</f>
        <v>0</v>
      </c>
      <c r="N397" s="128"/>
      <c r="O397" s="128"/>
      <c r="P397" s="132" t="n">
        <f aca="false">ROUND(K397/L397,2)</f>
        <v>0</v>
      </c>
      <c r="Q397" s="131" t="n">
        <f aca="false">N397*O397*P397</f>
        <v>0</v>
      </c>
      <c r="R397" s="131" t="n">
        <f aca="false">Q397*0.15</f>
        <v>0</v>
      </c>
      <c r="S397" s="133" t="n">
        <f aca="false">Q397+R397</f>
        <v>0</v>
      </c>
    </row>
    <row r="398" s="104" customFormat="true" ht="12.75" hidden="true" customHeight="false" outlineLevel="0" collapsed="false">
      <c r="A398" s="126" t="n">
        <v>2</v>
      </c>
      <c r="B398" s="127"/>
      <c r="C398" s="128" t="s">
        <v>97</v>
      </c>
      <c r="D398" s="129" t="str">
        <f aca="false">B$393</f>
        <v>услуга 23</v>
      </c>
      <c r="E398" s="128"/>
      <c r="F398" s="128" t="n">
        <f aca="false">ROUND(O398/18/4,2)</f>
        <v>0</v>
      </c>
      <c r="G398" s="128" t="n">
        <v>7570</v>
      </c>
      <c r="H398" s="130" t="n">
        <f aca="false">H$24</f>
        <v>0</v>
      </c>
      <c r="I398" s="130" t="n">
        <v>0</v>
      </c>
      <c r="J398" s="128"/>
      <c r="K398" s="131" t="n">
        <f aca="false">(G398+G398*(H398+I398))*J398</f>
        <v>0</v>
      </c>
      <c r="L398" s="128" t="n">
        <f aca="false">18*25*4</f>
        <v>1800</v>
      </c>
      <c r="M398" s="128" t="n">
        <f aca="false">N398*O398</f>
        <v>0</v>
      </c>
      <c r="N398" s="128"/>
      <c r="O398" s="128"/>
      <c r="P398" s="132" t="n">
        <f aca="false">ROUND(K398/L398,2)</f>
        <v>0</v>
      </c>
      <c r="Q398" s="131" t="n">
        <f aca="false">N398*O398*P398</f>
        <v>0</v>
      </c>
      <c r="R398" s="131" t="n">
        <f aca="false">Q398*0.15</f>
        <v>0</v>
      </c>
      <c r="S398" s="133" t="n">
        <f aca="false">Q398+R398</f>
        <v>0</v>
      </c>
    </row>
    <row r="399" s="104" customFormat="true" ht="12.75" hidden="true" customHeight="false" outlineLevel="0" collapsed="false">
      <c r="A399" s="126" t="n">
        <v>3</v>
      </c>
      <c r="B399" s="127"/>
      <c r="C399" s="128" t="s">
        <v>97</v>
      </c>
      <c r="D399" s="129" t="str">
        <f aca="false">B$393</f>
        <v>услуга 23</v>
      </c>
      <c r="E399" s="128"/>
      <c r="F399" s="128" t="n">
        <f aca="false">ROUND(O399/18/4,2)</f>
        <v>0</v>
      </c>
      <c r="G399" s="128" t="n">
        <v>7570</v>
      </c>
      <c r="H399" s="130" t="n">
        <f aca="false">H$24</f>
        <v>0</v>
      </c>
      <c r="I399" s="130"/>
      <c r="J399" s="128"/>
      <c r="K399" s="131" t="n">
        <f aca="false">(G399+G399*(H399+I399))*J399</f>
        <v>0</v>
      </c>
      <c r="L399" s="128" t="n">
        <f aca="false">18*25*4</f>
        <v>1800</v>
      </c>
      <c r="M399" s="128" t="n">
        <f aca="false">N399*O399</f>
        <v>0</v>
      </c>
      <c r="N399" s="128"/>
      <c r="O399" s="128"/>
      <c r="P399" s="132" t="n">
        <f aca="false">ROUND(K399/L399,2)</f>
        <v>0</v>
      </c>
      <c r="Q399" s="131" t="n">
        <f aca="false">N399*O399*P399</f>
        <v>0</v>
      </c>
      <c r="R399" s="131" t="n">
        <f aca="false">Q399*0.15</f>
        <v>0</v>
      </c>
      <c r="S399" s="133" t="n">
        <f aca="false">Q399+R399</f>
        <v>0</v>
      </c>
    </row>
    <row r="400" s="104" customFormat="true" ht="12.75" hidden="true" customHeight="false" outlineLevel="0" collapsed="false">
      <c r="A400" s="126" t="n">
        <v>4</v>
      </c>
      <c r="B400" s="127"/>
      <c r="C400" s="128" t="s">
        <v>97</v>
      </c>
      <c r="D400" s="129" t="str">
        <f aca="false">B$393</f>
        <v>услуга 23</v>
      </c>
      <c r="E400" s="128"/>
      <c r="F400" s="128" t="n">
        <f aca="false">ROUND(O400/18/4,2)</f>
        <v>0</v>
      </c>
      <c r="G400" s="128" t="n">
        <v>7570</v>
      </c>
      <c r="H400" s="130" t="n">
        <f aca="false">H$24</f>
        <v>0</v>
      </c>
      <c r="I400" s="130"/>
      <c r="J400" s="128"/>
      <c r="K400" s="131" t="n">
        <f aca="false">(G400+G400*(H400+I400))*J400</f>
        <v>0</v>
      </c>
      <c r="L400" s="128" t="n">
        <f aca="false">18*25*4</f>
        <v>1800</v>
      </c>
      <c r="M400" s="128" t="n">
        <f aca="false">N400*O400</f>
        <v>0</v>
      </c>
      <c r="N400" s="128"/>
      <c r="O400" s="128"/>
      <c r="P400" s="132" t="n">
        <f aca="false">ROUND(K400/L400,2)</f>
        <v>0</v>
      </c>
      <c r="Q400" s="131" t="n">
        <f aca="false">N400*O400*P400</f>
        <v>0</v>
      </c>
      <c r="R400" s="131" t="n">
        <f aca="false">Q400*0.15</f>
        <v>0</v>
      </c>
      <c r="S400" s="133" t="n">
        <f aca="false">Q400+R400</f>
        <v>0</v>
      </c>
    </row>
    <row r="401" s="104" customFormat="true" ht="12.75" hidden="true" customHeight="false" outlineLevel="0" collapsed="false">
      <c r="A401" s="126" t="n">
        <v>5</v>
      </c>
      <c r="B401" s="127"/>
      <c r="C401" s="128" t="s">
        <v>97</v>
      </c>
      <c r="D401" s="129" t="str">
        <f aca="false">B$393</f>
        <v>услуга 23</v>
      </c>
      <c r="E401" s="128"/>
      <c r="F401" s="128" t="n">
        <f aca="false">ROUND(O401/18/4,2)</f>
        <v>0</v>
      </c>
      <c r="G401" s="128" t="n">
        <v>7570</v>
      </c>
      <c r="H401" s="130" t="n">
        <f aca="false">H$24</f>
        <v>0</v>
      </c>
      <c r="I401" s="130"/>
      <c r="J401" s="128"/>
      <c r="K401" s="131" t="n">
        <f aca="false">(G401+G401*(H401+I401))*J401</f>
        <v>0</v>
      </c>
      <c r="L401" s="128" t="n">
        <f aca="false">18*25*4</f>
        <v>1800</v>
      </c>
      <c r="M401" s="128" t="n">
        <f aca="false">N401*O401</f>
        <v>0</v>
      </c>
      <c r="N401" s="128"/>
      <c r="O401" s="128"/>
      <c r="P401" s="132" t="n">
        <f aca="false">ROUND(K401/L401,2)</f>
        <v>0</v>
      </c>
      <c r="Q401" s="131" t="n">
        <f aca="false">N401*O401*P401</f>
        <v>0</v>
      </c>
      <c r="R401" s="131" t="n">
        <f aca="false">Q401*0.15</f>
        <v>0</v>
      </c>
      <c r="S401" s="133" t="n">
        <f aca="false">Q401+R401</f>
        <v>0</v>
      </c>
    </row>
    <row r="402" s="104" customFormat="true" ht="12.75" hidden="true" customHeight="false" outlineLevel="0" collapsed="false">
      <c r="A402" s="126" t="n">
        <v>6</v>
      </c>
      <c r="B402" s="127"/>
      <c r="C402" s="128" t="s">
        <v>97</v>
      </c>
      <c r="D402" s="129" t="str">
        <f aca="false">B$393</f>
        <v>услуга 23</v>
      </c>
      <c r="E402" s="128"/>
      <c r="F402" s="128" t="n">
        <f aca="false">ROUND(O402/18/4,2)</f>
        <v>0</v>
      </c>
      <c r="G402" s="128" t="n">
        <v>7570</v>
      </c>
      <c r="H402" s="130" t="n">
        <f aca="false">H$24</f>
        <v>0</v>
      </c>
      <c r="I402" s="130"/>
      <c r="J402" s="128"/>
      <c r="K402" s="131" t="n">
        <f aca="false">(G402+G402*(H402+I402))*J402</f>
        <v>0</v>
      </c>
      <c r="L402" s="128" t="n">
        <f aca="false">18*25*4</f>
        <v>1800</v>
      </c>
      <c r="M402" s="128" t="n">
        <f aca="false">N402*O402</f>
        <v>0</v>
      </c>
      <c r="N402" s="128"/>
      <c r="O402" s="128"/>
      <c r="P402" s="132" t="n">
        <f aca="false">ROUND(K402/L402,2)</f>
        <v>0</v>
      </c>
      <c r="Q402" s="131" t="n">
        <f aca="false">N402*O402*P402</f>
        <v>0</v>
      </c>
      <c r="R402" s="131" t="n">
        <f aca="false">Q402*0.15</f>
        <v>0</v>
      </c>
      <c r="S402" s="133" t="n">
        <f aca="false">Q402+R402</f>
        <v>0</v>
      </c>
    </row>
    <row r="403" s="104" customFormat="true" ht="12.75" hidden="true" customHeight="false" outlineLevel="0" collapsed="false">
      <c r="A403" s="126" t="n">
        <v>7</v>
      </c>
      <c r="B403" s="127"/>
      <c r="C403" s="128" t="s">
        <v>97</v>
      </c>
      <c r="D403" s="129" t="str">
        <f aca="false">B$393</f>
        <v>услуга 23</v>
      </c>
      <c r="E403" s="128"/>
      <c r="F403" s="128" t="n">
        <f aca="false">ROUND(O403/18/4,2)</f>
        <v>0</v>
      </c>
      <c r="G403" s="128" t="n">
        <v>7570</v>
      </c>
      <c r="H403" s="130" t="n">
        <f aca="false">H$24</f>
        <v>0</v>
      </c>
      <c r="I403" s="130"/>
      <c r="J403" s="128"/>
      <c r="K403" s="131" t="n">
        <f aca="false">(G403+G403*(H403+I403))*J403</f>
        <v>0</v>
      </c>
      <c r="L403" s="128" t="n">
        <f aca="false">18*25*4</f>
        <v>1800</v>
      </c>
      <c r="M403" s="128" t="n">
        <f aca="false">N403*O403</f>
        <v>0</v>
      </c>
      <c r="N403" s="128"/>
      <c r="O403" s="128"/>
      <c r="P403" s="132" t="n">
        <f aca="false">ROUND(K403/L403,2)</f>
        <v>0</v>
      </c>
      <c r="Q403" s="131" t="n">
        <f aca="false">N403*O403*P403</f>
        <v>0</v>
      </c>
      <c r="R403" s="131" t="n">
        <f aca="false">Q403*0.15</f>
        <v>0</v>
      </c>
      <c r="S403" s="133" t="n">
        <f aca="false">Q403+R403</f>
        <v>0</v>
      </c>
    </row>
    <row r="404" s="104" customFormat="true" ht="12.75" hidden="true" customHeight="false" outlineLevel="0" collapsed="false">
      <c r="A404" s="126" t="n">
        <v>8</v>
      </c>
      <c r="B404" s="127"/>
      <c r="C404" s="128" t="s">
        <v>97</v>
      </c>
      <c r="D404" s="129" t="str">
        <f aca="false">B$393</f>
        <v>услуга 23</v>
      </c>
      <c r="E404" s="128"/>
      <c r="F404" s="128" t="n">
        <f aca="false">ROUND(O404/18/4,2)</f>
        <v>0</v>
      </c>
      <c r="G404" s="128" t="n">
        <v>7570</v>
      </c>
      <c r="H404" s="130" t="n">
        <f aca="false">H$24</f>
        <v>0</v>
      </c>
      <c r="I404" s="130"/>
      <c r="J404" s="128"/>
      <c r="K404" s="131" t="n">
        <f aca="false">(G404+G404*(H404+I404))*J404</f>
        <v>0</v>
      </c>
      <c r="L404" s="128" t="n">
        <f aca="false">18*25*4</f>
        <v>1800</v>
      </c>
      <c r="M404" s="128" t="n">
        <f aca="false">N404*O404</f>
        <v>0</v>
      </c>
      <c r="N404" s="128"/>
      <c r="O404" s="128"/>
      <c r="P404" s="132" t="n">
        <f aca="false">ROUND(K404/L404,2)</f>
        <v>0</v>
      </c>
      <c r="Q404" s="131" t="n">
        <f aca="false">N404*O404*P404</f>
        <v>0</v>
      </c>
      <c r="R404" s="131" t="n">
        <f aca="false">Q404*0.15</f>
        <v>0</v>
      </c>
      <c r="S404" s="133" t="n">
        <f aca="false">Q404+R404</f>
        <v>0</v>
      </c>
    </row>
    <row r="405" s="104" customFormat="true" ht="12.75" hidden="true" customHeight="false" outlineLevel="0" collapsed="false">
      <c r="A405" s="126" t="n">
        <v>9</v>
      </c>
      <c r="B405" s="127"/>
      <c r="C405" s="128" t="s">
        <v>97</v>
      </c>
      <c r="D405" s="129" t="str">
        <f aca="false">B$393</f>
        <v>услуга 23</v>
      </c>
      <c r="E405" s="128"/>
      <c r="F405" s="128" t="n">
        <f aca="false">ROUND(O405/18/4,2)</f>
        <v>0</v>
      </c>
      <c r="G405" s="128" t="n">
        <v>7570</v>
      </c>
      <c r="H405" s="130" t="n">
        <f aca="false">H$24</f>
        <v>0</v>
      </c>
      <c r="I405" s="130"/>
      <c r="J405" s="128"/>
      <c r="K405" s="131" t="n">
        <f aca="false">(G405+G405*(H405+I405))*J405</f>
        <v>0</v>
      </c>
      <c r="L405" s="128" t="n">
        <f aca="false">18*25*4</f>
        <v>1800</v>
      </c>
      <c r="M405" s="128" t="n">
        <f aca="false">N405*O405</f>
        <v>0</v>
      </c>
      <c r="N405" s="128"/>
      <c r="O405" s="128"/>
      <c r="P405" s="132" t="n">
        <f aca="false">ROUND(K405/L405,2)</f>
        <v>0</v>
      </c>
      <c r="Q405" s="131" t="n">
        <f aca="false">N405*O405*P405</f>
        <v>0</v>
      </c>
      <c r="R405" s="131" t="n">
        <f aca="false">Q405*0.15</f>
        <v>0</v>
      </c>
      <c r="S405" s="133" t="n">
        <f aca="false">Q405+R405</f>
        <v>0</v>
      </c>
    </row>
    <row r="406" s="104" customFormat="true" ht="12.75" hidden="true" customHeight="false" outlineLevel="0" collapsed="false">
      <c r="A406" s="126" t="n">
        <v>10</v>
      </c>
      <c r="B406" s="127"/>
      <c r="C406" s="128" t="s">
        <v>97</v>
      </c>
      <c r="D406" s="129" t="str">
        <f aca="false">B$393</f>
        <v>услуга 23</v>
      </c>
      <c r="E406" s="128"/>
      <c r="F406" s="128" t="n">
        <f aca="false">ROUND(O406/18/4,2)</f>
        <v>0</v>
      </c>
      <c r="G406" s="128" t="n">
        <v>7570</v>
      </c>
      <c r="H406" s="130" t="n">
        <f aca="false">H$24</f>
        <v>0</v>
      </c>
      <c r="I406" s="130"/>
      <c r="J406" s="128"/>
      <c r="K406" s="131" t="n">
        <f aca="false">(G406+G406*(H406+I406))*J406</f>
        <v>0</v>
      </c>
      <c r="L406" s="128" t="n">
        <f aca="false">18*25*4</f>
        <v>1800</v>
      </c>
      <c r="M406" s="128" t="n">
        <f aca="false">N406*O406</f>
        <v>0</v>
      </c>
      <c r="N406" s="128"/>
      <c r="O406" s="128"/>
      <c r="P406" s="132" t="n">
        <f aca="false">ROUND(K406/L406,2)</f>
        <v>0</v>
      </c>
      <c r="Q406" s="131" t="n">
        <f aca="false">N406*O406*P406</f>
        <v>0</v>
      </c>
      <c r="R406" s="131" t="n">
        <f aca="false">Q406*0.15</f>
        <v>0</v>
      </c>
      <c r="S406" s="133" t="n">
        <f aca="false">Q406+R406</f>
        <v>0</v>
      </c>
    </row>
    <row r="407" s="104" customFormat="true" ht="13.5" hidden="true" customHeight="false" outlineLevel="0" collapsed="false">
      <c r="A407" s="165"/>
      <c r="B407" s="166"/>
      <c r="C407" s="166"/>
      <c r="D407" s="166" t="s">
        <v>40</v>
      </c>
      <c r="E407" s="166"/>
      <c r="F407" s="167" t="n">
        <f aca="false">SUM(F397:F406)</f>
        <v>0</v>
      </c>
      <c r="G407" s="166"/>
      <c r="H407" s="166"/>
      <c r="I407" s="166"/>
      <c r="J407" s="166"/>
      <c r="K407" s="168"/>
      <c r="L407" s="166"/>
      <c r="M407" s="169" t="n">
        <f aca="false">SUM(M397:M406)</f>
        <v>0</v>
      </c>
      <c r="N407" s="169" t="n">
        <f aca="false">SUM(N397:N406)</f>
        <v>0</v>
      </c>
      <c r="O407" s="169" t="n">
        <f aca="false">SUM(O397:O406)</f>
        <v>0</v>
      </c>
      <c r="P407" s="166"/>
      <c r="Q407" s="167" t="n">
        <f aca="false">SUM(Q397:Q406)</f>
        <v>0</v>
      </c>
      <c r="R407" s="167" t="n">
        <f aca="false">SUM(R397:R406)</f>
        <v>0</v>
      </c>
      <c r="S407" s="254" t="n">
        <f aca="false">SUM(S397:S406)</f>
        <v>0</v>
      </c>
    </row>
    <row r="408" s="104" customFormat="true" ht="12.75" hidden="true" customHeight="false" outlineLevel="0" collapsed="false">
      <c r="A408" s="170"/>
      <c r="B408" s="103"/>
      <c r="C408" s="103"/>
      <c r="D408" s="103"/>
      <c r="E408" s="103"/>
      <c r="F408" s="149"/>
      <c r="G408" s="103"/>
      <c r="H408" s="103"/>
      <c r="I408" s="103"/>
      <c r="J408" s="103"/>
      <c r="K408" s="150"/>
      <c r="L408" s="103"/>
      <c r="M408" s="151"/>
      <c r="N408" s="151" t="n">
        <f aca="false">доходы!C34</f>
        <v>0</v>
      </c>
      <c r="O408" s="152" t="s">
        <v>98</v>
      </c>
      <c r="P408" s="171"/>
      <c r="Q408" s="172"/>
      <c r="R408" s="173"/>
      <c r="S408" s="247"/>
    </row>
    <row r="409" s="104" customFormat="true" ht="12.75" hidden="true" customHeight="false" outlineLevel="0" collapsed="false">
      <c r="A409" s="248" t="s">
        <v>130</v>
      </c>
      <c r="B409" s="249" t="str">
        <f aca="false">доходы!B35</f>
        <v>услуга 24</v>
      </c>
      <c r="C409" s="103"/>
      <c r="D409" s="103"/>
      <c r="E409" s="103"/>
      <c r="F409" s="250"/>
      <c r="G409" s="250"/>
      <c r="H409" s="250"/>
      <c r="I409" s="250"/>
      <c r="J409" s="250"/>
      <c r="K409" s="251"/>
      <c r="L409" s="250"/>
      <c r="M409" s="250"/>
      <c r="N409" s="250"/>
      <c r="O409" s="250"/>
      <c r="P409" s="250"/>
      <c r="Q409" s="250"/>
      <c r="R409" s="250"/>
      <c r="S409" s="252"/>
    </row>
    <row r="410" s="104" customFormat="true" ht="13.5" hidden="true" customHeight="false" outlineLevel="0" collapsed="false">
      <c r="A410" s="253"/>
      <c r="B410" s="250"/>
      <c r="C410" s="250"/>
      <c r="D410" s="250"/>
      <c r="E410" s="250"/>
      <c r="F410" s="250"/>
      <c r="G410" s="250"/>
      <c r="H410" s="250"/>
      <c r="I410" s="250"/>
      <c r="J410" s="250"/>
      <c r="K410" s="251"/>
      <c r="L410" s="250"/>
      <c r="M410" s="250"/>
      <c r="N410" s="250"/>
      <c r="O410" s="250"/>
      <c r="P410" s="250"/>
      <c r="Q410" s="250"/>
      <c r="R410" s="250"/>
      <c r="S410" s="252"/>
    </row>
    <row r="411" s="104" customFormat="true" ht="51.75" hidden="true" customHeight="false" outlineLevel="0" collapsed="false">
      <c r="A411" s="155" t="s">
        <v>76</v>
      </c>
      <c r="B411" s="155" t="s">
        <v>77</v>
      </c>
      <c r="C411" s="155" t="s">
        <v>78</v>
      </c>
      <c r="D411" s="155" t="s">
        <v>79</v>
      </c>
      <c r="E411" s="155" t="s">
        <v>109</v>
      </c>
      <c r="F411" s="155" t="s">
        <v>110</v>
      </c>
      <c r="G411" s="155" t="s">
        <v>111</v>
      </c>
      <c r="H411" s="155" t="s">
        <v>83</v>
      </c>
      <c r="I411" s="155" t="s">
        <v>84</v>
      </c>
      <c r="J411" s="155" t="s">
        <v>112</v>
      </c>
      <c r="K411" s="243" t="s">
        <v>86</v>
      </c>
      <c r="L411" s="155" t="s">
        <v>87</v>
      </c>
      <c r="M411" s="155" t="s">
        <v>88</v>
      </c>
      <c r="N411" s="155" t="s">
        <v>89</v>
      </c>
      <c r="O411" s="155" t="s">
        <v>90</v>
      </c>
      <c r="P411" s="155" t="s">
        <v>91</v>
      </c>
      <c r="Q411" s="155" t="s">
        <v>92</v>
      </c>
      <c r="R411" s="155" t="s">
        <v>93</v>
      </c>
      <c r="S411" s="155" t="s">
        <v>94</v>
      </c>
    </row>
    <row r="412" s="104" customFormat="true" ht="12.75" hidden="true" customHeight="false" outlineLevel="0" collapsed="false">
      <c r="A412" s="156" t="n">
        <v>1</v>
      </c>
      <c r="B412" s="157" t="n">
        <v>2</v>
      </c>
      <c r="C412" s="157" t="n">
        <v>3</v>
      </c>
      <c r="D412" s="157" t="n">
        <v>4</v>
      </c>
      <c r="E412" s="157" t="n">
        <v>5</v>
      </c>
      <c r="F412" s="157" t="n">
        <v>6</v>
      </c>
      <c r="G412" s="157" t="n">
        <v>7</v>
      </c>
      <c r="H412" s="157" t="n">
        <v>8</v>
      </c>
      <c r="I412" s="157" t="n">
        <v>9</v>
      </c>
      <c r="J412" s="157" t="n">
        <v>10</v>
      </c>
      <c r="K412" s="244" t="n">
        <v>11</v>
      </c>
      <c r="L412" s="157" t="n">
        <v>12</v>
      </c>
      <c r="M412" s="157" t="n">
        <v>13</v>
      </c>
      <c r="N412" s="157" t="n">
        <v>14</v>
      </c>
      <c r="O412" s="157" t="n">
        <v>15</v>
      </c>
      <c r="P412" s="157" t="n">
        <v>16</v>
      </c>
      <c r="Q412" s="157" t="n">
        <v>17</v>
      </c>
      <c r="R412" s="157" t="n">
        <v>18</v>
      </c>
      <c r="S412" s="159" t="n">
        <v>19</v>
      </c>
    </row>
    <row r="413" s="104" customFormat="true" ht="12.75" hidden="true" customHeight="false" outlineLevel="0" collapsed="false">
      <c r="A413" s="126" t="n">
        <v>1</v>
      </c>
      <c r="B413" s="127" t="s">
        <v>117</v>
      </c>
      <c r="C413" s="128" t="s">
        <v>97</v>
      </c>
      <c r="D413" s="129" t="str">
        <f aca="false">B$409</f>
        <v>услуга 24</v>
      </c>
      <c r="E413" s="128"/>
      <c r="F413" s="128" t="n">
        <f aca="false">ROUND(O413/18/4,2)</f>
        <v>0</v>
      </c>
      <c r="G413" s="128" t="n">
        <v>7570</v>
      </c>
      <c r="H413" s="130" t="n">
        <v>0.15</v>
      </c>
      <c r="I413" s="130" t="n">
        <v>0</v>
      </c>
      <c r="J413" s="128"/>
      <c r="K413" s="131" t="n">
        <f aca="false">(G413+G413*(H413+I413))*J413</f>
        <v>0</v>
      </c>
      <c r="L413" s="128" t="n">
        <f aca="false">18*25*4</f>
        <v>1800</v>
      </c>
      <c r="M413" s="128" t="n">
        <f aca="false">N413*O413</f>
        <v>0</v>
      </c>
      <c r="N413" s="128"/>
      <c r="O413" s="128"/>
      <c r="P413" s="132" t="n">
        <f aca="false">ROUND(K413/L413,2)</f>
        <v>0</v>
      </c>
      <c r="Q413" s="131" t="n">
        <f aca="false">N413*O413*P413</f>
        <v>0</v>
      </c>
      <c r="R413" s="131" t="n">
        <f aca="false">Q413*0.15</f>
        <v>0</v>
      </c>
      <c r="S413" s="133" t="n">
        <f aca="false">Q413+R413</f>
        <v>0</v>
      </c>
    </row>
    <row r="414" s="104" customFormat="true" ht="12.75" hidden="true" customHeight="false" outlineLevel="0" collapsed="false">
      <c r="A414" s="126" t="n">
        <v>2</v>
      </c>
      <c r="B414" s="127"/>
      <c r="C414" s="128" t="s">
        <v>97</v>
      </c>
      <c r="D414" s="129" t="str">
        <f aca="false">B$409</f>
        <v>услуга 24</v>
      </c>
      <c r="E414" s="128"/>
      <c r="F414" s="128" t="n">
        <f aca="false">ROUND(O414/18/4,2)</f>
        <v>0</v>
      </c>
      <c r="G414" s="128" t="n">
        <v>7570</v>
      </c>
      <c r="H414" s="130" t="n">
        <f aca="false">H$24</f>
        <v>0</v>
      </c>
      <c r="I414" s="130" t="n">
        <v>0</v>
      </c>
      <c r="J414" s="128"/>
      <c r="K414" s="131" t="n">
        <f aca="false">(G414+G414*(H414+I414))*J414</f>
        <v>0</v>
      </c>
      <c r="L414" s="128" t="n">
        <f aca="false">18*25*4</f>
        <v>1800</v>
      </c>
      <c r="M414" s="128" t="n">
        <f aca="false">N414*O414</f>
        <v>0</v>
      </c>
      <c r="N414" s="128"/>
      <c r="O414" s="128"/>
      <c r="P414" s="132" t="n">
        <f aca="false">ROUND(K414/L414,2)</f>
        <v>0</v>
      </c>
      <c r="Q414" s="131" t="n">
        <f aca="false">N414*O414*P414</f>
        <v>0</v>
      </c>
      <c r="R414" s="131" t="n">
        <f aca="false">Q414*0.15</f>
        <v>0</v>
      </c>
      <c r="S414" s="133" t="n">
        <f aca="false">Q414+R414</f>
        <v>0</v>
      </c>
    </row>
    <row r="415" s="104" customFormat="true" ht="12.75" hidden="true" customHeight="false" outlineLevel="0" collapsed="false">
      <c r="A415" s="126" t="n">
        <v>3</v>
      </c>
      <c r="B415" s="127"/>
      <c r="C415" s="128" t="s">
        <v>97</v>
      </c>
      <c r="D415" s="129" t="str">
        <f aca="false">B$409</f>
        <v>услуга 24</v>
      </c>
      <c r="E415" s="128"/>
      <c r="F415" s="128" t="n">
        <f aca="false">ROUND(O415/18/4,2)</f>
        <v>0</v>
      </c>
      <c r="G415" s="128" t="n">
        <v>7570</v>
      </c>
      <c r="H415" s="130" t="n">
        <f aca="false">H$24</f>
        <v>0</v>
      </c>
      <c r="I415" s="130"/>
      <c r="J415" s="128"/>
      <c r="K415" s="131" t="n">
        <f aca="false">(G415+G415*(H415+I415))*J415</f>
        <v>0</v>
      </c>
      <c r="L415" s="128" t="n">
        <f aca="false">18*25*4</f>
        <v>1800</v>
      </c>
      <c r="M415" s="128" t="n">
        <f aca="false">N415*O415</f>
        <v>0</v>
      </c>
      <c r="N415" s="128"/>
      <c r="O415" s="128"/>
      <c r="P415" s="132" t="n">
        <f aca="false">ROUND(K415/L415,2)</f>
        <v>0</v>
      </c>
      <c r="Q415" s="131" t="n">
        <f aca="false">N415*O415*P415</f>
        <v>0</v>
      </c>
      <c r="R415" s="131" t="n">
        <f aca="false">Q415*0.15</f>
        <v>0</v>
      </c>
      <c r="S415" s="133" t="n">
        <f aca="false">Q415+R415</f>
        <v>0</v>
      </c>
    </row>
    <row r="416" s="104" customFormat="true" ht="12.75" hidden="true" customHeight="false" outlineLevel="0" collapsed="false">
      <c r="A416" s="126" t="n">
        <v>4</v>
      </c>
      <c r="B416" s="127"/>
      <c r="C416" s="128" t="s">
        <v>97</v>
      </c>
      <c r="D416" s="129" t="str">
        <f aca="false">B$409</f>
        <v>услуга 24</v>
      </c>
      <c r="E416" s="128"/>
      <c r="F416" s="128" t="n">
        <f aca="false">ROUND(O416/18/4,2)</f>
        <v>0</v>
      </c>
      <c r="G416" s="128" t="n">
        <v>7570</v>
      </c>
      <c r="H416" s="130" t="n">
        <f aca="false">H$24</f>
        <v>0</v>
      </c>
      <c r="I416" s="130"/>
      <c r="J416" s="128"/>
      <c r="K416" s="131" t="n">
        <f aca="false">(G416+G416*(H416+I416))*J416</f>
        <v>0</v>
      </c>
      <c r="L416" s="128" t="n">
        <f aca="false">18*25*4</f>
        <v>1800</v>
      </c>
      <c r="M416" s="128" t="n">
        <f aca="false">N416*O416</f>
        <v>0</v>
      </c>
      <c r="N416" s="128"/>
      <c r="O416" s="128"/>
      <c r="P416" s="132" t="n">
        <f aca="false">ROUND(K416/L416,2)</f>
        <v>0</v>
      </c>
      <c r="Q416" s="131" t="n">
        <f aca="false">N416*O416*P416</f>
        <v>0</v>
      </c>
      <c r="R416" s="131" t="n">
        <f aca="false">Q416*0.15</f>
        <v>0</v>
      </c>
      <c r="S416" s="133" t="n">
        <f aca="false">Q416+R416</f>
        <v>0</v>
      </c>
    </row>
    <row r="417" s="104" customFormat="true" ht="12.75" hidden="true" customHeight="false" outlineLevel="0" collapsed="false">
      <c r="A417" s="126" t="n">
        <v>5</v>
      </c>
      <c r="B417" s="127"/>
      <c r="C417" s="128" t="s">
        <v>97</v>
      </c>
      <c r="D417" s="129" t="str">
        <f aca="false">B$409</f>
        <v>услуга 24</v>
      </c>
      <c r="E417" s="128"/>
      <c r="F417" s="128" t="n">
        <f aca="false">ROUND(O417/18/4,2)</f>
        <v>0</v>
      </c>
      <c r="G417" s="128" t="n">
        <v>7570</v>
      </c>
      <c r="H417" s="130" t="n">
        <f aca="false">H$24</f>
        <v>0</v>
      </c>
      <c r="I417" s="130"/>
      <c r="J417" s="128"/>
      <c r="K417" s="131" t="n">
        <f aca="false">(G417+G417*(H417+I417))*J417</f>
        <v>0</v>
      </c>
      <c r="L417" s="128" t="n">
        <f aca="false">18*25*4</f>
        <v>1800</v>
      </c>
      <c r="M417" s="128" t="n">
        <f aca="false">N417*O417</f>
        <v>0</v>
      </c>
      <c r="N417" s="128"/>
      <c r="O417" s="128"/>
      <c r="P417" s="132" t="n">
        <f aca="false">ROUND(K417/L417,2)</f>
        <v>0</v>
      </c>
      <c r="Q417" s="131" t="n">
        <f aca="false">N417*O417*P417</f>
        <v>0</v>
      </c>
      <c r="R417" s="131" t="n">
        <f aca="false">Q417*0.15</f>
        <v>0</v>
      </c>
      <c r="S417" s="133" t="n">
        <f aca="false">Q417+R417</f>
        <v>0</v>
      </c>
    </row>
    <row r="418" s="104" customFormat="true" ht="12.75" hidden="true" customHeight="false" outlineLevel="0" collapsed="false">
      <c r="A418" s="126" t="n">
        <v>6</v>
      </c>
      <c r="B418" s="127"/>
      <c r="C418" s="128" t="s">
        <v>97</v>
      </c>
      <c r="D418" s="129" t="str">
        <f aca="false">B$409</f>
        <v>услуга 24</v>
      </c>
      <c r="E418" s="128"/>
      <c r="F418" s="128" t="n">
        <f aca="false">ROUND(O418/18/4,2)</f>
        <v>0</v>
      </c>
      <c r="G418" s="128" t="n">
        <v>7570</v>
      </c>
      <c r="H418" s="130" t="n">
        <f aca="false">H$24</f>
        <v>0</v>
      </c>
      <c r="I418" s="130"/>
      <c r="J418" s="128"/>
      <c r="K418" s="131" t="n">
        <f aca="false">(G418+G418*(H418+I418))*J418</f>
        <v>0</v>
      </c>
      <c r="L418" s="128" t="n">
        <f aca="false">18*25*4</f>
        <v>1800</v>
      </c>
      <c r="M418" s="128" t="n">
        <f aca="false">N418*O418</f>
        <v>0</v>
      </c>
      <c r="N418" s="128"/>
      <c r="O418" s="128"/>
      <c r="P418" s="132" t="n">
        <f aca="false">ROUND(K418/L418,2)</f>
        <v>0</v>
      </c>
      <c r="Q418" s="131" t="n">
        <f aca="false">N418*O418*P418</f>
        <v>0</v>
      </c>
      <c r="R418" s="131" t="n">
        <f aca="false">Q418*0.15</f>
        <v>0</v>
      </c>
      <c r="S418" s="133" t="n">
        <f aca="false">Q418+R418</f>
        <v>0</v>
      </c>
    </row>
    <row r="419" s="104" customFormat="true" ht="12.75" hidden="true" customHeight="false" outlineLevel="0" collapsed="false">
      <c r="A419" s="126" t="n">
        <v>7</v>
      </c>
      <c r="B419" s="127"/>
      <c r="C419" s="128" t="s">
        <v>97</v>
      </c>
      <c r="D419" s="129" t="str">
        <f aca="false">B$409</f>
        <v>услуга 24</v>
      </c>
      <c r="E419" s="128"/>
      <c r="F419" s="128" t="n">
        <f aca="false">ROUND(O419/18/4,2)</f>
        <v>0</v>
      </c>
      <c r="G419" s="128" t="n">
        <v>7570</v>
      </c>
      <c r="H419" s="130" t="n">
        <f aca="false">H$24</f>
        <v>0</v>
      </c>
      <c r="I419" s="130"/>
      <c r="J419" s="128"/>
      <c r="K419" s="131" t="n">
        <f aca="false">(G419+G419*(H419+I419))*J419</f>
        <v>0</v>
      </c>
      <c r="L419" s="128" t="n">
        <f aca="false">18*25*4</f>
        <v>1800</v>
      </c>
      <c r="M419" s="128" t="n">
        <f aca="false">N419*O419</f>
        <v>0</v>
      </c>
      <c r="N419" s="128"/>
      <c r="O419" s="128"/>
      <c r="P419" s="132" t="n">
        <f aca="false">ROUND(K419/L419,2)</f>
        <v>0</v>
      </c>
      <c r="Q419" s="131" t="n">
        <f aca="false">N419*O419*P419</f>
        <v>0</v>
      </c>
      <c r="R419" s="131" t="n">
        <f aca="false">Q419*0.15</f>
        <v>0</v>
      </c>
      <c r="S419" s="133" t="n">
        <f aca="false">Q419+R419</f>
        <v>0</v>
      </c>
    </row>
    <row r="420" s="104" customFormat="true" ht="12.75" hidden="true" customHeight="false" outlineLevel="0" collapsed="false">
      <c r="A420" s="126" t="n">
        <v>8</v>
      </c>
      <c r="B420" s="127"/>
      <c r="C420" s="128" t="s">
        <v>97</v>
      </c>
      <c r="D420" s="129" t="str">
        <f aca="false">B$409</f>
        <v>услуга 24</v>
      </c>
      <c r="E420" s="128"/>
      <c r="F420" s="128" t="n">
        <f aca="false">ROUND(O420/18/4,2)</f>
        <v>0</v>
      </c>
      <c r="G420" s="128" t="n">
        <v>7570</v>
      </c>
      <c r="H420" s="130" t="n">
        <f aca="false">H$24</f>
        <v>0</v>
      </c>
      <c r="I420" s="130"/>
      <c r="J420" s="128"/>
      <c r="K420" s="131" t="n">
        <f aca="false">(G420+G420*(H420+I420))*J420</f>
        <v>0</v>
      </c>
      <c r="L420" s="128" t="n">
        <f aca="false">18*25*4</f>
        <v>1800</v>
      </c>
      <c r="M420" s="128" t="n">
        <f aca="false">N420*O420</f>
        <v>0</v>
      </c>
      <c r="N420" s="128"/>
      <c r="O420" s="128"/>
      <c r="P420" s="132" t="n">
        <f aca="false">ROUND(K420/L420,2)</f>
        <v>0</v>
      </c>
      <c r="Q420" s="131" t="n">
        <f aca="false">N420*O420*P420</f>
        <v>0</v>
      </c>
      <c r="R420" s="131" t="n">
        <f aca="false">Q420*0.15</f>
        <v>0</v>
      </c>
      <c r="S420" s="133" t="n">
        <f aca="false">Q420+R420</f>
        <v>0</v>
      </c>
    </row>
    <row r="421" s="104" customFormat="true" ht="12.75" hidden="true" customHeight="false" outlineLevel="0" collapsed="false">
      <c r="A421" s="126" t="n">
        <v>9</v>
      </c>
      <c r="B421" s="127"/>
      <c r="C421" s="128" t="s">
        <v>97</v>
      </c>
      <c r="D421" s="129" t="str">
        <f aca="false">B$409</f>
        <v>услуга 24</v>
      </c>
      <c r="E421" s="128"/>
      <c r="F421" s="128" t="n">
        <f aca="false">ROUND(O421/18/4,2)</f>
        <v>0</v>
      </c>
      <c r="G421" s="128" t="n">
        <v>7570</v>
      </c>
      <c r="H421" s="130" t="n">
        <f aca="false">H$24</f>
        <v>0</v>
      </c>
      <c r="I421" s="130"/>
      <c r="J421" s="128"/>
      <c r="K421" s="131" t="n">
        <f aca="false">(G421+G421*(H421+I421))*J421</f>
        <v>0</v>
      </c>
      <c r="L421" s="128" t="n">
        <f aca="false">18*25*4</f>
        <v>1800</v>
      </c>
      <c r="M421" s="128" t="n">
        <f aca="false">N421*O421</f>
        <v>0</v>
      </c>
      <c r="N421" s="128"/>
      <c r="O421" s="128"/>
      <c r="P421" s="132" t="n">
        <f aca="false">ROUND(K421/L421,2)</f>
        <v>0</v>
      </c>
      <c r="Q421" s="131" t="n">
        <f aca="false">N421*O421*P421</f>
        <v>0</v>
      </c>
      <c r="R421" s="131" t="n">
        <f aca="false">Q421*0.15</f>
        <v>0</v>
      </c>
      <c r="S421" s="133" t="n">
        <f aca="false">Q421+R421</f>
        <v>0</v>
      </c>
    </row>
    <row r="422" s="104" customFormat="true" ht="12.75" hidden="true" customHeight="false" outlineLevel="0" collapsed="false">
      <c r="A422" s="126" t="n">
        <v>10</v>
      </c>
      <c r="B422" s="127"/>
      <c r="C422" s="128" t="s">
        <v>97</v>
      </c>
      <c r="D422" s="129" t="str">
        <f aca="false">B$409</f>
        <v>услуга 24</v>
      </c>
      <c r="E422" s="128"/>
      <c r="F422" s="128" t="n">
        <f aca="false">ROUND(O422/18/4,2)</f>
        <v>0</v>
      </c>
      <c r="G422" s="128" t="n">
        <v>7570</v>
      </c>
      <c r="H422" s="130" t="n">
        <f aca="false">H$24</f>
        <v>0</v>
      </c>
      <c r="I422" s="130"/>
      <c r="J422" s="128"/>
      <c r="K422" s="131" t="n">
        <f aca="false">(G422+G422*(H422+I422))*J422</f>
        <v>0</v>
      </c>
      <c r="L422" s="128" t="n">
        <f aca="false">18*25*4</f>
        <v>1800</v>
      </c>
      <c r="M422" s="128" t="n">
        <f aca="false">N422*O422</f>
        <v>0</v>
      </c>
      <c r="N422" s="128"/>
      <c r="O422" s="128"/>
      <c r="P422" s="132" t="n">
        <f aca="false">ROUND(K422/L422,2)</f>
        <v>0</v>
      </c>
      <c r="Q422" s="131" t="n">
        <f aca="false">N422*O422*P422</f>
        <v>0</v>
      </c>
      <c r="R422" s="131" t="n">
        <f aca="false">Q422*0.15</f>
        <v>0</v>
      </c>
      <c r="S422" s="133" t="n">
        <f aca="false">Q422+R422</f>
        <v>0</v>
      </c>
    </row>
    <row r="423" s="104" customFormat="true" ht="13.5" hidden="true" customHeight="false" outlineLevel="0" collapsed="false">
      <c r="A423" s="165"/>
      <c r="B423" s="166"/>
      <c r="C423" s="166"/>
      <c r="D423" s="166" t="s">
        <v>40</v>
      </c>
      <c r="E423" s="166"/>
      <c r="F423" s="167" t="n">
        <f aca="false">SUM(F413:F422)</f>
        <v>0</v>
      </c>
      <c r="G423" s="166"/>
      <c r="H423" s="166"/>
      <c r="I423" s="166"/>
      <c r="J423" s="166"/>
      <c r="K423" s="168"/>
      <c r="L423" s="166"/>
      <c r="M423" s="169" t="n">
        <f aca="false">SUM(M413:M422)</f>
        <v>0</v>
      </c>
      <c r="N423" s="169" t="n">
        <f aca="false">SUM(N413:N422)</f>
        <v>0</v>
      </c>
      <c r="O423" s="169" t="n">
        <f aca="false">SUM(O413:O422)</f>
        <v>0</v>
      </c>
      <c r="P423" s="166"/>
      <c r="Q423" s="167" t="n">
        <f aca="false">SUM(Q413:Q422)</f>
        <v>0</v>
      </c>
      <c r="R423" s="167" t="n">
        <f aca="false">SUM(R413:R422)</f>
        <v>0</v>
      </c>
      <c r="S423" s="254" t="n">
        <f aca="false">SUM(S413:S422)</f>
        <v>0</v>
      </c>
    </row>
    <row r="424" s="104" customFormat="true" ht="12.75" hidden="true" customHeight="false" outlineLevel="0" collapsed="false">
      <c r="A424" s="170"/>
      <c r="B424" s="103"/>
      <c r="C424" s="103"/>
      <c r="D424" s="103"/>
      <c r="E424" s="103"/>
      <c r="F424" s="149"/>
      <c r="G424" s="103"/>
      <c r="H424" s="103"/>
      <c r="I424" s="103"/>
      <c r="J424" s="103"/>
      <c r="K424" s="150"/>
      <c r="L424" s="103"/>
      <c r="M424" s="151"/>
      <c r="N424" s="151" t="n">
        <f aca="false">доходы!C35</f>
        <v>0</v>
      </c>
      <c r="O424" s="152" t="s">
        <v>98</v>
      </c>
      <c r="P424" s="171"/>
      <c r="Q424" s="172"/>
      <c r="R424" s="173"/>
      <c r="S424" s="247"/>
    </row>
    <row r="425" s="104" customFormat="true" ht="12.75" hidden="true" customHeight="false" outlineLevel="0" collapsed="false">
      <c r="A425" s="248" t="s">
        <v>131</v>
      </c>
      <c r="B425" s="249" t="str">
        <f aca="false">доходы!B36</f>
        <v>услуга 25</v>
      </c>
      <c r="C425" s="103"/>
      <c r="D425" s="103"/>
      <c r="E425" s="103"/>
      <c r="F425" s="250"/>
      <c r="G425" s="250"/>
      <c r="H425" s="250"/>
      <c r="I425" s="250"/>
      <c r="J425" s="250"/>
      <c r="K425" s="251"/>
      <c r="L425" s="250"/>
      <c r="M425" s="250"/>
      <c r="N425" s="250"/>
      <c r="O425" s="250"/>
      <c r="P425" s="250"/>
      <c r="Q425" s="250"/>
      <c r="R425" s="250"/>
      <c r="S425" s="252"/>
    </row>
    <row r="426" s="104" customFormat="true" ht="13.5" hidden="true" customHeight="false" outlineLevel="0" collapsed="false">
      <c r="A426" s="253"/>
      <c r="B426" s="250"/>
      <c r="C426" s="250"/>
      <c r="D426" s="250"/>
      <c r="E426" s="250"/>
      <c r="F426" s="250"/>
      <c r="G426" s="250"/>
      <c r="H426" s="250"/>
      <c r="I426" s="250"/>
      <c r="J426" s="250"/>
      <c r="K426" s="251"/>
      <c r="L426" s="250"/>
      <c r="M426" s="250"/>
      <c r="N426" s="250"/>
      <c r="O426" s="250"/>
      <c r="P426" s="250"/>
      <c r="Q426" s="250"/>
      <c r="R426" s="250"/>
      <c r="S426" s="252"/>
    </row>
    <row r="427" s="104" customFormat="true" ht="51.75" hidden="true" customHeight="false" outlineLevel="0" collapsed="false">
      <c r="A427" s="155" t="s">
        <v>76</v>
      </c>
      <c r="B427" s="155" t="s">
        <v>77</v>
      </c>
      <c r="C427" s="155" t="s">
        <v>78</v>
      </c>
      <c r="D427" s="155" t="s">
        <v>79</v>
      </c>
      <c r="E427" s="155" t="s">
        <v>109</v>
      </c>
      <c r="F427" s="155" t="s">
        <v>110</v>
      </c>
      <c r="G427" s="155" t="s">
        <v>111</v>
      </c>
      <c r="H427" s="155" t="s">
        <v>83</v>
      </c>
      <c r="I427" s="155" t="s">
        <v>84</v>
      </c>
      <c r="J427" s="155" t="s">
        <v>112</v>
      </c>
      <c r="K427" s="243" t="s">
        <v>86</v>
      </c>
      <c r="L427" s="155" t="s">
        <v>87</v>
      </c>
      <c r="M427" s="155" t="s">
        <v>88</v>
      </c>
      <c r="N427" s="155" t="s">
        <v>89</v>
      </c>
      <c r="O427" s="155" t="s">
        <v>90</v>
      </c>
      <c r="P427" s="155" t="s">
        <v>91</v>
      </c>
      <c r="Q427" s="155" t="s">
        <v>92</v>
      </c>
      <c r="R427" s="155" t="s">
        <v>93</v>
      </c>
      <c r="S427" s="155" t="s">
        <v>94</v>
      </c>
    </row>
    <row r="428" s="104" customFormat="true" ht="12.75" hidden="true" customHeight="false" outlineLevel="0" collapsed="false">
      <c r="A428" s="156" t="n">
        <v>1</v>
      </c>
      <c r="B428" s="157" t="n">
        <v>2</v>
      </c>
      <c r="C428" s="157" t="n">
        <v>3</v>
      </c>
      <c r="D428" s="157" t="n">
        <v>4</v>
      </c>
      <c r="E428" s="157" t="n">
        <v>5</v>
      </c>
      <c r="F428" s="157" t="n">
        <v>6</v>
      </c>
      <c r="G428" s="157" t="n">
        <v>7</v>
      </c>
      <c r="H428" s="157" t="n">
        <v>8</v>
      </c>
      <c r="I428" s="157" t="n">
        <v>9</v>
      </c>
      <c r="J428" s="157" t="n">
        <v>10</v>
      </c>
      <c r="K428" s="244" t="n">
        <v>11</v>
      </c>
      <c r="L428" s="157" t="n">
        <v>12</v>
      </c>
      <c r="M428" s="157" t="n">
        <v>13</v>
      </c>
      <c r="N428" s="157" t="n">
        <v>14</v>
      </c>
      <c r="O428" s="157" t="n">
        <v>15</v>
      </c>
      <c r="P428" s="157" t="n">
        <v>16</v>
      </c>
      <c r="Q428" s="157" t="n">
        <v>17</v>
      </c>
      <c r="R428" s="157" t="n">
        <v>18</v>
      </c>
      <c r="S428" s="159" t="n">
        <v>19</v>
      </c>
    </row>
    <row r="429" s="104" customFormat="true" ht="12.75" hidden="true" customHeight="false" outlineLevel="0" collapsed="false">
      <c r="A429" s="126" t="n">
        <v>1</v>
      </c>
      <c r="B429" s="127" t="s">
        <v>117</v>
      </c>
      <c r="C429" s="128" t="s">
        <v>97</v>
      </c>
      <c r="D429" s="129" t="str">
        <f aca="false">B$425</f>
        <v>услуга 25</v>
      </c>
      <c r="E429" s="128"/>
      <c r="F429" s="128" t="n">
        <f aca="false">ROUND(O429/18/4,2)</f>
        <v>0</v>
      </c>
      <c r="G429" s="128" t="n">
        <v>7570</v>
      </c>
      <c r="H429" s="130" t="n">
        <v>0.15</v>
      </c>
      <c r="I429" s="130" t="n">
        <v>0</v>
      </c>
      <c r="J429" s="128"/>
      <c r="K429" s="131" t="n">
        <f aca="false">(G429+G429*(H429+I429))*J429</f>
        <v>0</v>
      </c>
      <c r="L429" s="128" t="n">
        <f aca="false">18*25*4</f>
        <v>1800</v>
      </c>
      <c r="M429" s="128" t="n">
        <f aca="false">N429*O429</f>
        <v>0</v>
      </c>
      <c r="N429" s="128"/>
      <c r="O429" s="128"/>
      <c r="P429" s="132" t="n">
        <f aca="false">ROUND(K429/L429,2)</f>
        <v>0</v>
      </c>
      <c r="Q429" s="131" t="n">
        <f aca="false">N429*O429*P429</f>
        <v>0</v>
      </c>
      <c r="R429" s="131" t="n">
        <f aca="false">Q429*0.15</f>
        <v>0</v>
      </c>
      <c r="S429" s="133" t="n">
        <f aca="false">Q429+R429</f>
        <v>0</v>
      </c>
    </row>
    <row r="430" s="104" customFormat="true" ht="12.75" hidden="true" customHeight="false" outlineLevel="0" collapsed="false">
      <c r="A430" s="126" t="n">
        <v>2</v>
      </c>
      <c r="B430" s="127"/>
      <c r="C430" s="128" t="s">
        <v>97</v>
      </c>
      <c r="D430" s="129" t="str">
        <f aca="false">B$425</f>
        <v>услуга 25</v>
      </c>
      <c r="E430" s="128"/>
      <c r="F430" s="128" t="n">
        <f aca="false">ROUND(O430/18/4,2)</f>
        <v>0</v>
      </c>
      <c r="G430" s="128" t="n">
        <v>7570</v>
      </c>
      <c r="H430" s="130" t="n">
        <f aca="false">H$24</f>
        <v>0</v>
      </c>
      <c r="I430" s="130" t="n">
        <v>0</v>
      </c>
      <c r="J430" s="128"/>
      <c r="K430" s="131" t="n">
        <f aca="false">(G430+G430*(H430+I430))*J430</f>
        <v>0</v>
      </c>
      <c r="L430" s="128" t="n">
        <f aca="false">18*25*4</f>
        <v>1800</v>
      </c>
      <c r="M430" s="128" t="n">
        <f aca="false">N430*O430</f>
        <v>0</v>
      </c>
      <c r="N430" s="128"/>
      <c r="O430" s="128"/>
      <c r="P430" s="132" t="n">
        <f aca="false">ROUND(K430/L430,2)</f>
        <v>0</v>
      </c>
      <c r="Q430" s="131" t="n">
        <f aca="false">N430*O430*P430</f>
        <v>0</v>
      </c>
      <c r="R430" s="131" t="n">
        <f aca="false">Q430*0.15</f>
        <v>0</v>
      </c>
      <c r="S430" s="133" t="n">
        <f aca="false">Q430+R430</f>
        <v>0</v>
      </c>
    </row>
    <row r="431" s="104" customFormat="true" ht="12.75" hidden="true" customHeight="false" outlineLevel="0" collapsed="false">
      <c r="A431" s="126" t="n">
        <v>3</v>
      </c>
      <c r="B431" s="127"/>
      <c r="C431" s="128" t="s">
        <v>97</v>
      </c>
      <c r="D431" s="129" t="str">
        <f aca="false">B$425</f>
        <v>услуга 25</v>
      </c>
      <c r="E431" s="128"/>
      <c r="F431" s="128" t="n">
        <f aca="false">ROUND(O431/18/4,2)</f>
        <v>0</v>
      </c>
      <c r="G431" s="128" t="n">
        <v>7570</v>
      </c>
      <c r="H431" s="130" t="n">
        <f aca="false">H$24</f>
        <v>0</v>
      </c>
      <c r="I431" s="130"/>
      <c r="J431" s="128"/>
      <c r="K431" s="131" t="n">
        <f aca="false">(G431+G431*(H431+I431))*J431</f>
        <v>0</v>
      </c>
      <c r="L431" s="128" t="n">
        <f aca="false">18*25*4</f>
        <v>1800</v>
      </c>
      <c r="M431" s="128" t="n">
        <f aca="false">N431*O431</f>
        <v>0</v>
      </c>
      <c r="N431" s="128"/>
      <c r="O431" s="128"/>
      <c r="P431" s="132" t="n">
        <f aca="false">ROUND(K431/L431,2)</f>
        <v>0</v>
      </c>
      <c r="Q431" s="131" t="n">
        <f aca="false">N431*O431*P431</f>
        <v>0</v>
      </c>
      <c r="R431" s="131" t="n">
        <f aca="false">Q431*0.15</f>
        <v>0</v>
      </c>
      <c r="S431" s="133" t="n">
        <f aca="false">Q431+R431</f>
        <v>0</v>
      </c>
    </row>
    <row r="432" s="104" customFormat="true" ht="12.75" hidden="true" customHeight="false" outlineLevel="0" collapsed="false">
      <c r="A432" s="126" t="n">
        <v>4</v>
      </c>
      <c r="B432" s="127"/>
      <c r="C432" s="128" t="s">
        <v>97</v>
      </c>
      <c r="D432" s="129" t="str">
        <f aca="false">B$425</f>
        <v>услуга 25</v>
      </c>
      <c r="E432" s="128"/>
      <c r="F432" s="128" t="n">
        <f aca="false">ROUND(O432/18/4,2)</f>
        <v>0</v>
      </c>
      <c r="G432" s="128" t="n">
        <v>7570</v>
      </c>
      <c r="H432" s="130" t="n">
        <f aca="false">H$24</f>
        <v>0</v>
      </c>
      <c r="I432" s="130"/>
      <c r="J432" s="128"/>
      <c r="K432" s="131" t="n">
        <f aca="false">(G432+G432*(H432+I432))*J432</f>
        <v>0</v>
      </c>
      <c r="L432" s="128" t="n">
        <f aca="false">18*25*4</f>
        <v>1800</v>
      </c>
      <c r="M432" s="128" t="n">
        <f aca="false">N432*O432</f>
        <v>0</v>
      </c>
      <c r="N432" s="128"/>
      <c r="O432" s="128"/>
      <c r="P432" s="132" t="n">
        <f aca="false">ROUND(K432/L432,2)</f>
        <v>0</v>
      </c>
      <c r="Q432" s="131" t="n">
        <f aca="false">N432*O432*P432</f>
        <v>0</v>
      </c>
      <c r="R432" s="131" t="n">
        <f aca="false">Q432*0.15</f>
        <v>0</v>
      </c>
      <c r="S432" s="133" t="n">
        <f aca="false">Q432+R432</f>
        <v>0</v>
      </c>
    </row>
    <row r="433" s="104" customFormat="true" ht="12.75" hidden="true" customHeight="false" outlineLevel="0" collapsed="false">
      <c r="A433" s="126" t="n">
        <v>5</v>
      </c>
      <c r="B433" s="127"/>
      <c r="C433" s="128" t="s">
        <v>97</v>
      </c>
      <c r="D433" s="129" t="str">
        <f aca="false">B$425</f>
        <v>услуга 25</v>
      </c>
      <c r="E433" s="128"/>
      <c r="F433" s="128" t="n">
        <f aca="false">ROUND(O433/18/4,2)</f>
        <v>0</v>
      </c>
      <c r="G433" s="128" t="n">
        <v>7570</v>
      </c>
      <c r="H433" s="130" t="n">
        <f aca="false">H$24</f>
        <v>0</v>
      </c>
      <c r="I433" s="130"/>
      <c r="J433" s="128"/>
      <c r="K433" s="131" t="n">
        <f aca="false">(G433+G433*(H433+I433))*J433</f>
        <v>0</v>
      </c>
      <c r="L433" s="128" t="n">
        <f aca="false">18*25*4</f>
        <v>1800</v>
      </c>
      <c r="M433" s="128" t="n">
        <f aca="false">N433*O433</f>
        <v>0</v>
      </c>
      <c r="N433" s="128"/>
      <c r="O433" s="128"/>
      <c r="P433" s="132" t="n">
        <f aca="false">ROUND(K433/L433,2)</f>
        <v>0</v>
      </c>
      <c r="Q433" s="131" t="n">
        <f aca="false">N433*O433*P433</f>
        <v>0</v>
      </c>
      <c r="R433" s="131" t="n">
        <f aca="false">Q433*0.15</f>
        <v>0</v>
      </c>
      <c r="S433" s="133" t="n">
        <f aca="false">Q433+R433</f>
        <v>0</v>
      </c>
    </row>
    <row r="434" s="104" customFormat="true" ht="12.75" hidden="true" customHeight="false" outlineLevel="0" collapsed="false">
      <c r="A434" s="126" t="n">
        <v>6</v>
      </c>
      <c r="B434" s="127"/>
      <c r="C434" s="128" t="s">
        <v>97</v>
      </c>
      <c r="D434" s="129" t="str">
        <f aca="false">B$425</f>
        <v>услуга 25</v>
      </c>
      <c r="E434" s="128"/>
      <c r="F434" s="128" t="n">
        <f aca="false">ROUND(O434/18/4,2)</f>
        <v>0</v>
      </c>
      <c r="G434" s="128" t="n">
        <v>7570</v>
      </c>
      <c r="H434" s="130" t="n">
        <f aca="false">H$24</f>
        <v>0</v>
      </c>
      <c r="I434" s="130"/>
      <c r="J434" s="128"/>
      <c r="K434" s="131" t="n">
        <f aca="false">(G434+G434*(H434+I434))*J434</f>
        <v>0</v>
      </c>
      <c r="L434" s="128" t="n">
        <f aca="false">18*25*4</f>
        <v>1800</v>
      </c>
      <c r="M434" s="128" t="n">
        <f aca="false">N434*O434</f>
        <v>0</v>
      </c>
      <c r="N434" s="128"/>
      <c r="O434" s="128"/>
      <c r="P434" s="132" t="n">
        <f aca="false">ROUND(K434/L434,2)</f>
        <v>0</v>
      </c>
      <c r="Q434" s="131" t="n">
        <f aca="false">N434*O434*P434</f>
        <v>0</v>
      </c>
      <c r="R434" s="131" t="n">
        <f aca="false">Q434*0.15</f>
        <v>0</v>
      </c>
      <c r="S434" s="133" t="n">
        <f aca="false">Q434+R434</f>
        <v>0</v>
      </c>
    </row>
    <row r="435" s="104" customFormat="true" ht="12.75" hidden="true" customHeight="false" outlineLevel="0" collapsed="false">
      <c r="A435" s="126" t="n">
        <v>7</v>
      </c>
      <c r="B435" s="127"/>
      <c r="C435" s="128" t="s">
        <v>97</v>
      </c>
      <c r="D435" s="129" t="str">
        <f aca="false">B$425</f>
        <v>услуга 25</v>
      </c>
      <c r="E435" s="128"/>
      <c r="F435" s="128" t="n">
        <f aca="false">ROUND(O435/18/4,2)</f>
        <v>0</v>
      </c>
      <c r="G435" s="128" t="n">
        <v>7570</v>
      </c>
      <c r="H435" s="130" t="n">
        <f aca="false">H$24</f>
        <v>0</v>
      </c>
      <c r="I435" s="130"/>
      <c r="J435" s="128"/>
      <c r="K435" s="131" t="n">
        <f aca="false">(G435+G435*(H435+I435))*J435</f>
        <v>0</v>
      </c>
      <c r="L435" s="128" t="n">
        <f aca="false">18*25*4</f>
        <v>1800</v>
      </c>
      <c r="M435" s="128" t="n">
        <f aca="false">N435*O435</f>
        <v>0</v>
      </c>
      <c r="N435" s="128"/>
      <c r="O435" s="128"/>
      <c r="P435" s="132" t="n">
        <f aca="false">ROUND(K435/L435,2)</f>
        <v>0</v>
      </c>
      <c r="Q435" s="131" t="n">
        <f aca="false">N435*O435*P435</f>
        <v>0</v>
      </c>
      <c r="R435" s="131" t="n">
        <f aca="false">Q435*0.15</f>
        <v>0</v>
      </c>
      <c r="S435" s="133" t="n">
        <f aca="false">Q435+R435</f>
        <v>0</v>
      </c>
    </row>
    <row r="436" s="104" customFormat="true" ht="12.75" hidden="true" customHeight="false" outlineLevel="0" collapsed="false">
      <c r="A436" s="126" t="n">
        <v>8</v>
      </c>
      <c r="B436" s="127"/>
      <c r="C436" s="128" t="s">
        <v>97</v>
      </c>
      <c r="D436" s="129" t="str">
        <f aca="false">B$425</f>
        <v>услуга 25</v>
      </c>
      <c r="E436" s="128"/>
      <c r="F436" s="128" t="n">
        <f aca="false">ROUND(O436/18/4,2)</f>
        <v>0</v>
      </c>
      <c r="G436" s="128" t="n">
        <v>7570</v>
      </c>
      <c r="H436" s="130" t="n">
        <f aca="false">H$24</f>
        <v>0</v>
      </c>
      <c r="I436" s="130"/>
      <c r="J436" s="128"/>
      <c r="K436" s="131" t="n">
        <f aca="false">(G436+G436*(H436+I436))*J436</f>
        <v>0</v>
      </c>
      <c r="L436" s="128" t="n">
        <f aca="false">18*25*4</f>
        <v>1800</v>
      </c>
      <c r="M436" s="128" t="n">
        <f aca="false">N436*O436</f>
        <v>0</v>
      </c>
      <c r="N436" s="128"/>
      <c r="O436" s="128"/>
      <c r="P436" s="132" t="n">
        <f aca="false">ROUND(K436/L436,2)</f>
        <v>0</v>
      </c>
      <c r="Q436" s="131" t="n">
        <f aca="false">N436*O436*P436</f>
        <v>0</v>
      </c>
      <c r="R436" s="131" t="n">
        <f aca="false">Q436*0.15</f>
        <v>0</v>
      </c>
      <c r="S436" s="133" t="n">
        <f aca="false">Q436+R436</f>
        <v>0</v>
      </c>
    </row>
    <row r="437" s="104" customFormat="true" ht="12.75" hidden="true" customHeight="false" outlineLevel="0" collapsed="false">
      <c r="A437" s="126" t="n">
        <v>9</v>
      </c>
      <c r="B437" s="127"/>
      <c r="C437" s="128" t="s">
        <v>97</v>
      </c>
      <c r="D437" s="129" t="str">
        <f aca="false">B$425</f>
        <v>услуга 25</v>
      </c>
      <c r="E437" s="128"/>
      <c r="F437" s="128" t="n">
        <f aca="false">ROUND(O437/18/4,2)</f>
        <v>0</v>
      </c>
      <c r="G437" s="128" t="n">
        <v>7570</v>
      </c>
      <c r="H437" s="130" t="n">
        <f aca="false">H$24</f>
        <v>0</v>
      </c>
      <c r="I437" s="130"/>
      <c r="J437" s="128"/>
      <c r="K437" s="131" t="n">
        <f aca="false">(G437+G437*(H437+I437))*J437</f>
        <v>0</v>
      </c>
      <c r="L437" s="128" t="n">
        <f aca="false">18*25*4</f>
        <v>1800</v>
      </c>
      <c r="M437" s="128" t="n">
        <f aca="false">N437*O437</f>
        <v>0</v>
      </c>
      <c r="N437" s="128"/>
      <c r="O437" s="128"/>
      <c r="P437" s="132" t="n">
        <f aca="false">ROUND(K437/L437,2)</f>
        <v>0</v>
      </c>
      <c r="Q437" s="131" t="n">
        <f aca="false">N437*O437*P437</f>
        <v>0</v>
      </c>
      <c r="R437" s="131" t="n">
        <f aca="false">Q437*0.15</f>
        <v>0</v>
      </c>
      <c r="S437" s="133" t="n">
        <f aca="false">Q437+R437</f>
        <v>0</v>
      </c>
    </row>
    <row r="438" s="104" customFormat="true" ht="12.75" hidden="true" customHeight="false" outlineLevel="0" collapsed="false">
      <c r="A438" s="126" t="n">
        <v>10</v>
      </c>
      <c r="B438" s="127"/>
      <c r="C438" s="128" t="s">
        <v>97</v>
      </c>
      <c r="D438" s="129" t="str">
        <f aca="false">B$425</f>
        <v>услуга 25</v>
      </c>
      <c r="E438" s="128"/>
      <c r="F438" s="128" t="n">
        <f aca="false">ROUND(O438/18/4,2)</f>
        <v>0</v>
      </c>
      <c r="G438" s="128" t="n">
        <v>7570</v>
      </c>
      <c r="H438" s="130" t="n">
        <f aca="false">H$24</f>
        <v>0</v>
      </c>
      <c r="I438" s="130"/>
      <c r="J438" s="128"/>
      <c r="K438" s="131" t="n">
        <f aca="false">(G438+G438*(H438+I438))*J438</f>
        <v>0</v>
      </c>
      <c r="L438" s="128" t="n">
        <f aca="false">18*25*4</f>
        <v>1800</v>
      </c>
      <c r="M438" s="128" t="n">
        <f aca="false">N438*O438</f>
        <v>0</v>
      </c>
      <c r="N438" s="128"/>
      <c r="O438" s="128"/>
      <c r="P438" s="132" t="n">
        <f aca="false">ROUND(K438/L438,2)</f>
        <v>0</v>
      </c>
      <c r="Q438" s="131" t="n">
        <f aca="false">N438*O438*P438</f>
        <v>0</v>
      </c>
      <c r="R438" s="131" t="n">
        <f aca="false">Q438*0.15</f>
        <v>0</v>
      </c>
      <c r="S438" s="133" t="n">
        <f aca="false">Q438+R438</f>
        <v>0</v>
      </c>
    </row>
    <row r="439" s="104" customFormat="true" ht="13.5" hidden="true" customHeight="false" outlineLevel="0" collapsed="false">
      <c r="A439" s="165"/>
      <c r="B439" s="166"/>
      <c r="C439" s="166"/>
      <c r="D439" s="166" t="s">
        <v>40</v>
      </c>
      <c r="E439" s="166"/>
      <c r="F439" s="167" t="n">
        <f aca="false">SUM(F429:F438)</f>
        <v>0</v>
      </c>
      <c r="G439" s="166"/>
      <c r="H439" s="166"/>
      <c r="I439" s="166"/>
      <c r="J439" s="166"/>
      <c r="K439" s="168"/>
      <c r="L439" s="166"/>
      <c r="M439" s="169" t="n">
        <f aca="false">SUM(M429:M438)</f>
        <v>0</v>
      </c>
      <c r="N439" s="169" t="n">
        <f aca="false">SUM(N429:N438)</f>
        <v>0</v>
      </c>
      <c r="O439" s="169" t="n">
        <f aca="false">SUM(O429:O438)</f>
        <v>0</v>
      </c>
      <c r="P439" s="166"/>
      <c r="Q439" s="167" t="n">
        <f aca="false">SUM(Q429:Q438)</f>
        <v>0</v>
      </c>
      <c r="R439" s="167" t="n">
        <f aca="false">SUM(R429:R438)</f>
        <v>0</v>
      </c>
      <c r="S439" s="254" t="n">
        <f aca="false">SUM(S429:S438)</f>
        <v>0</v>
      </c>
    </row>
    <row r="440" s="104" customFormat="true" ht="12.75" hidden="true" customHeight="false" outlineLevel="0" collapsed="false">
      <c r="A440" s="170"/>
      <c r="B440" s="103"/>
      <c r="C440" s="103"/>
      <c r="D440" s="103"/>
      <c r="E440" s="103"/>
      <c r="F440" s="149"/>
      <c r="G440" s="103"/>
      <c r="H440" s="103"/>
      <c r="I440" s="103"/>
      <c r="J440" s="103"/>
      <c r="K440" s="150"/>
      <c r="L440" s="103"/>
      <c r="M440" s="151"/>
      <c r="N440" s="151" t="n">
        <f aca="false">доходы!C36</f>
        <v>0</v>
      </c>
      <c r="O440" s="152" t="s">
        <v>98</v>
      </c>
      <c r="P440" s="171"/>
      <c r="Q440" s="172"/>
      <c r="R440" s="173"/>
      <c r="S440" s="247"/>
    </row>
    <row r="441" s="104" customFormat="true" ht="12.75" hidden="true" customHeight="false" outlineLevel="0" collapsed="false">
      <c r="A441" s="248" t="s">
        <v>132</v>
      </c>
      <c r="B441" s="249" t="str">
        <f aca="false">доходы!B37</f>
        <v>услуга 26</v>
      </c>
      <c r="C441" s="103"/>
      <c r="D441" s="103"/>
      <c r="E441" s="103"/>
      <c r="F441" s="250"/>
      <c r="G441" s="250"/>
      <c r="H441" s="250"/>
      <c r="I441" s="250"/>
      <c r="J441" s="250"/>
      <c r="K441" s="251"/>
      <c r="L441" s="250"/>
      <c r="M441" s="250"/>
      <c r="N441" s="250"/>
      <c r="O441" s="250"/>
      <c r="P441" s="250"/>
      <c r="Q441" s="250"/>
      <c r="R441" s="250"/>
      <c r="S441" s="252"/>
    </row>
    <row r="442" s="104" customFormat="true" ht="13.5" hidden="true" customHeight="false" outlineLevel="0" collapsed="false">
      <c r="A442" s="253"/>
      <c r="B442" s="250"/>
      <c r="C442" s="250"/>
      <c r="D442" s="250"/>
      <c r="E442" s="250"/>
      <c r="F442" s="250"/>
      <c r="G442" s="250"/>
      <c r="H442" s="250"/>
      <c r="I442" s="250"/>
      <c r="J442" s="250"/>
      <c r="K442" s="251"/>
      <c r="L442" s="250"/>
      <c r="M442" s="250"/>
      <c r="N442" s="250"/>
      <c r="O442" s="250"/>
      <c r="P442" s="250"/>
      <c r="Q442" s="250"/>
      <c r="R442" s="250"/>
      <c r="S442" s="252"/>
    </row>
    <row r="443" s="104" customFormat="true" ht="51.75" hidden="true" customHeight="false" outlineLevel="0" collapsed="false">
      <c r="A443" s="155" t="s">
        <v>76</v>
      </c>
      <c r="B443" s="155" t="s">
        <v>77</v>
      </c>
      <c r="C443" s="155" t="s">
        <v>78</v>
      </c>
      <c r="D443" s="155" t="s">
        <v>79</v>
      </c>
      <c r="E443" s="155" t="s">
        <v>109</v>
      </c>
      <c r="F443" s="155" t="s">
        <v>110</v>
      </c>
      <c r="G443" s="155" t="s">
        <v>111</v>
      </c>
      <c r="H443" s="155" t="s">
        <v>83</v>
      </c>
      <c r="I443" s="155" t="s">
        <v>84</v>
      </c>
      <c r="J443" s="155" t="s">
        <v>112</v>
      </c>
      <c r="K443" s="243" t="s">
        <v>86</v>
      </c>
      <c r="L443" s="155" t="s">
        <v>87</v>
      </c>
      <c r="M443" s="155" t="s">
        <v>88</v>
      </c>
      <c r="N443" s="155" t="s">
        <v>89</v>
      </c>
      <c r="O443" s="155" t="s">
        <v>90</v>
      </c>
      <c r="P443" s="155" t="s">
        <v>91</v>
      </c>
      <c r="Q443" s="155" t="s">
        <v>92</v>
      </c>
      <c r="R443" s="155" t="s">
        <v>93</v>
      </c>
      <c r="S443" s="155" t="s">
        <v>94</v>
      </c>
    </row>
    <row r="444" s="104" customFormat="true" ht="12.75" hidden="true" customHeight="false" outlineLevel="0" collapsed="false">
      <c r="A444" s="156" t="n">
        <v>1</v>
      </c>
      <c r="B444" s="157" t="n">
        <v>2</v>
      </c>
      <c r="C444" s="157" t="n">
        <v>3</v>
      </c>
      <c r="D444" s="157" t="n">
        <v>4</v>
      </c>
      <c r="E444" s="157" t="n">
        <v>5</v>
      </c>
      <c r="F444" s="157" t="n">
        <v>6</v>
      </c>
      <c r="G444" s="157" t="n">
        <v>7</v>
      </c>
      <c r="H444" s="157" t="n">
        <v>8</v>
      </c>
      <c r="I444" s="157" t="n">
        <v>9</v>
      </c>
      <c r="J444" s="157" t="n">
        <v>10</v>
      </c>
      <c r="K444" s="244" t="n">
        <v>11</v>
      </c>
      <c r="L444" s="157" t="n">
        <v>12</v>
      </c>
      <c r="M444" s="157" t="n">
        <v>13</v>
      </c>
      <c r="N444" s="157" t="n">
        <v>14</v>
      </c>
      <c r="O444" s="157" t="n">
        <v>15</v>
      </c>
      <c r="P444" s="157" t="n">
        <v>16</v>
      </c>
      <c r="Q444" s="157" t="n">
        <v>17</v>
      </c>
      <c r="R444" s="157" t="n">
        <v>18</v>
      </c>
      <c r="S444" s="159" t="n">
        <v>19</v>
      </c>
    </row>
    <row r="445" s="104" customFormat="true" ht="12.75" hidden="true" customHeight="false" outlineLevel="0" collapsed="false">
      <c r="A445" s="126" t="n">
        <v>1</v>
      </c>
      <c r="B445" s="127" t="s">
        <v>117</v>
      </c>
      <c r="C445" s="128" t="s">
        <v>97</v>
      </c>
      <c r="D445" s="129" t="str">
        <f aca="false">B$441</f>
        <v>услуга 26</v>
      </c>
      <c r="E445" s="128"/>
      <c r="F445" s="128" t="n">
        <f aca="false">ROUND(O445/18/4,2)</f>
        <v>0</v>
      </c>
      <c r="G445" s="128" t="n">
        <v>7570</v>
      </c>
      <c r="H445" s="130" t="n">
        <v>0.15</v>
      </c>
      <c r="I445" s="130" t="n">
        <v>0</v>
      </c>
      <c r="J445" s="128"/>
      <c r="K445" s="131" t="n">
        <f aca="false">(G445+G445*(H445+I445))*J445</f>
        <v>0</v>
      </c>
      <c r="L445" s="128" t="n">
        <f aca="false">18*25*4</f>
        <v>1800</v>
      </c>
      <c r="M445" s="128" t="n">
        <f aca="false">N445*O445</f>
        <v>0</v>
      </c>
      <c r="N445" s="128"/>
      <c r="O445" s="128"/>
      <c r="P445" s="132" t="n">
        <f aca="false">ROUND(K445/L445,2)</f>
        <v>0</v>
      </c>
      <c r="Q445" s="131" t="n">
        <f aca="false">N445*O445*P445</f>
        <v>0</v>
      </c>
      <c r="R445" s="131" t="n">
        <f aca="false">Q445*0.15</f>
        <v>0</v>
      </c>
      <c r="S445" s="133" t="n">
        <f aca="false">Q445+R445</f>
        <v>0</v>
      </c>
    </row>
    <row r="446" s="104" customFormat="true" ht="12.75" hidden="true" customHeight="false" outlineLevel="0" collapsed="false">
      <c r="A446" s="126" t="n">
        <v>2</v>
      </c>
      <c r="B446" s="127"/>
      <c r="C446" s="128" t="s">
        <v>97</v>
      </c>
      <c r="D446" s="129" t="str">
        <f aca="false">B$441</f>
        <v>услуга 26</v>
      </c>
      <c r="E446" s="128"/>
      <c r="F446" s="128" t="n">
        <f aca="false">ROUND(O446/18/4,2)</f>
        <v>0</v>
      </c>
      <c r="G446" s="128" t="n">
        <v>7570</v>
      </c>
      <c r="H446" s="130" t="n">
        <f aca="false">H$24</f>
        <v>0</v>
      </c>
      <c r="I446" s="130" t="n">
        <v>0</v>
      </c>
      <c r="J446" s="128"/>
      <c r="K446" s="131" t="n">
        <f aca="false">(G446+G446*(H446+I446))*J446</f>
        <v>0</v>
      </c>
      <c r="L446" s="128" t="n">
        <f aca="false">18*25*4</f>
        <v>1800</v>
      </c>
      <c r="M446" s="128" t="n">
        <f aca="false">N446*O446</f>
        <v>0</v>
      </c>
      <c r="N446" s="128"/>
      <c r="O446" s="128"/>
      <c r="P446" s="132" t="n">
        <f aca="false">ROUND(K446/L446,2)</f>
        <v>0</v>
      </c>
      <c r="Q446" s="131" t="n">
        <f aca="false">N446*O446*P446</f>
        <v>0</v>
      </c>
      <c r="R446" s="131" t="n">
        <f aca="false">Q446*0.15</f>
        <v>0</v>
      </c>
      <c r="S446" s="133" t="n">
        <f aca="false">Q446+R446</f>
        <v>0</v>
      </c>
    </row>
    <row r="447" s="104" customFormat="true" ht="12.75" hidden="true" customHeight="false" outlineLevel="0" collapsed="false">
      <c r="A447" s="126" t="n">
        <v>3</v>
      </c>
      <c r="B447" s="127"/>
      <c r="C447" s="128" t="s">
        <v>97</v>
      </c>
      <c r="D447" s="129" t="str">
        <f aca="false">B$441</f>
        <v>услуга 26</v>
      </c>
      <c r="E447" s="128"/>
      <c r="F447" s="128" t="n">
        <f aca="false">ROUND(O447/18/4,2)</f>
        <v>0</v>
      </c>
      <c r="G447" s="128" t="n">
        <v>7570</v>
      </c>
      <c r="H447" s="130" t="n">
        <f aca="false">H$24</f>
        <v>0</v>
      </c>
      <c r="I447" s="130"/>
      <c r="J447" s="128"/>
      <c r="K447" s="131" t="n">
        <f aca="false">(G447+G447*(H447+I447))*J447</f>
        <v>0</v>
      </c>
      <c r="L447" s="128" t="n">
        <f aca="false">18*25*4</f>
        <v>1800</v>
      </c>
      <c r="M447" s="128" t="n">
        <f aca="false">N447*O447</f>
        <v>0</v>
      </c>
      <c r="N447" s="128"/>
      <c r="O447" s="128"/>
      <c r="P447" s="132" t="n">
        <f aca="false">ROUND(K447/L447,2)</f>
        <v>0</v>
      </c>
      <c r="Q447" s="131" t="n">
        <f aca="false">N447*O447*P447</f>
        <v>0</v>
      </c>
      <c r="R447" s="131" t="n">
        <f aca="false">Q447*0.15</f>
        <v>0</v>
      </c>
      <c r="S447" s="133" t="n">
        <f aca="false">Q447+R447</f>
        <v>0</v>
      </c>
    </row>
    <row r="448" s="104" customFormat="true" ht="12.75" hidden="true" customHeight="false" outlineLevel="0" collapsed="false">
      <c r="A448" s="126" t="n">
        <v>4</v>
      </c>
      <c r="B448" s="127"/>
      <c r="C448" s="128" t="s">
        <v>97</v>
      </c>
      <c r="D448" s="129" t="str">
        <f aca="false">B$441</f>
        <v>услуга 26</v>
      </c>
      <c r="E448" s="128"/>
      <c r="F448" s="128" t="n">
        <f aca="false">ROUND(O448/18/4,2)</f>
        <v>0</v>
      </c>
      <c r="G448" s="128" t="n">
        <v>7570</v>
      </c>
      <c r="H448" s="130" t="n">
        <f aca="false">H$24</f>
        <v>0</v>
      </c>
      <c r="I448" s="130"/>
      <c r="J448" s="128"/>
      <c r="K448" s="131" t="n">
        <f aca="false">(G448+G448*(H448+I448))*J448</f>
        <v>0</v>
      </c>
      <c r="L448" s="128" t="n">
        <f aca="false">18*25*4</f>
        <v>1800</v>
      </c>
      <c r="M448" s="128" t="n">
        <f aca="false">N448*O448</f>
        <v>0</v>
      </c>
      <c r="N448" s="128"/>
      <c r="O448" s="128"/>
      <c r="P448" s="132" t="n">
        <f aca="false">ROUND(K448/L448,2)</f>
        <v>0</v>
      </c>
      <c r="Q448" s="131" t="n">
        <f aca="false">N448*O448*P448</f>
        <v>0</v>
      </c>
      <c r="R448" s="131" t="n">
        <f aca="false">Q448*0.15</f>
        <v>0</v>
      </c>
      <c r="S448" s="133" t="n">
        <f aca="false">Q448+R448</f>
        <v>0</v>
      </c>
    </row>
    <row r="449" s="104" customFormat="true" ht="12.75" hidden="true" customHeight="false" outlineLevel="0" collapsed="false">
      <c r="A449" s="126" t="n">
        <v>5</v>
      </c>
      <c r="B449" s="127"/>
      <c r="C449" s="128" t="s">
        <v>97</v>
      </c>
      <c r="D449" s="129" t="str">
        <f aca="false">B$441</f>
        <v>услуга 26</v>
      </c>
      <c r="E449" s="128"/>
      <c r="F449" s="128" t="n">
        <f aca="false">ROUND(O449/18/4,2)</f>
        <v>0</v>
      </c>
      <c r="G449" s="128" t="n">
        <v>7570</v>
      </c>
      <c r="H449" s="130" t="n">
        <f aca="false">H$24</f>
        <v>0</v>
      </c>
      <c r="I449" s="130"/>
      <c r="J449" s="128"/>
      <c r="K449" s="131" t="n">
        <f aca="false">(G449+G449*(H449+I449))*J449</f>
        <v>0</v>
      </c>
      <c r="L449" s="128" t="n">
        <f aca="false">18*25*4</f>
        <v>1800</v>
      </c>
      <c r="M449" s="128" t="n">
        <f aca="false">N449*O449</f>
        <v>0</v>
      </c>
      <c r="N449" s="128"/>
      <c r="O449" s="128"/>
      <c r="P449" s="132" t="n">
        <f aca="false">ROUND(K449/L449,2)</f>
        <v>0</v>
      </c>
      <c r="Q449" s="131" t="n">
        <f aca="false">N449*O449*P449</f>
        <v>0</v>
      </c>
      <c r="R449" s="131" t="n">
        <f aca="false">Q449*0.15</f>
        <v>0</v>
      </c>
      <c r="S449" s="133" t="n">
        <f aca="false">Q449+R449</f>
        <v>0</v>
      </c>
    </row>
    <row r="450" s="104" customFormat="true" ht="12.75" hidden="true" customHeight="false" outlineLevel="0" collapsed="false">
      <c r="A450" s="126" t="n">
        <v>6</v>
      </c>
      <c r="B450" s="127"/>
      <c r="C450" s="128" t="s">
        <v>97</v>
      </c>
      <c r="D450" s="129" t="str">
        <f aca="false">B$441</f>
        <v>услуга 26</v>
      </c>
      <c r="E450" s="128"/>
      <c r="F450" s="128" t="n">
        <f aca="false">ROUND(O450/18/4,2)</f>
        <v>0</v>
      </c>
      <c r="G450" s="128" t="n">
        <v>7570</v>
      </c>
      <c r="H450" s="130" t="n">
        <f aca="false">H$24</f>
        <v>0</v>
      </c>
      <c r="I450" s="130"/>
      <c r="J450" s="128"/>
      <c r="K450" s="131" t="n">
        <f aca="false">(G450+G450*(H450+I450))*J450</f>
        <v>0</v>
      </c>
      <c r="L450" s="128" t="n">
        <f aca="false">18*25*4</f>
        <v>1800</v>
      </c>
      <c r="M450" s="128" t="n">
        <f aca="false">N450*O450</f>
        <v>0</v>
      </c>
      <c r="N450" s="128"/>
      <c r="O450" s="128"/>
      <c r="P450" s="132" t="n">
        <f aca="false">ROUND(K450/L450,2)</f>
        <v>0</v>
      </c>
      <c r="Q450" s="131" t="n">
        <f aca="false">N450*O450*P450</f>
        <v>0</v>
      </c>
      <c r="R450" s="131" t="n">
        <f aca="false">Q450*0.15</f>
        <v>0</v>
      </c>
      <c r="S450" s="133" t="n">
        <f aca="false">Q450+R450</f>
        <v>0</v>
      </c>
    </row>
    <row r="451" s="104" customFormat="true" ht="12.75" hidden="true" customHeight="false" outlineLevel="0" collapsed="false">
      <c r="A451" s="126" t="n">
        <v>7</v>
      </c>
      <c r="B451" s="127"/>
      <c r="C451" s="128" t="s">
        <v>97</v>
      </c>
      <c r="D451" s="129" t="str">
        <f aca="false">B$441</f>
        <v>услуга 26</v>
      </c>
      <c r="E451" s="128"/>
      <c r="F451" s="128" t="n">
        <f aca="false">ROUND(O451/18/4,2)</f>
        <v>0</v>
      </c>
      <c r="G451" s="128" t="n">
        <v>7570</v>
      </c>
      <c r="H451" s="130" t="n">
        <f aca="false">H$24</f>
        <v>0</v>
      </c>
      <c r="I451" s="130"/>
      <c r="J451" s="128"/>
      <c r="K451" s="131" t="n">
        <f aca="false">(G451+G451*(H451+I451))*J451</f>
        <v>0</v>
      </c>
      <c r="L451" s="128" t="n">
        <f aca="false">18*25*4</f>
        <v>1800</v>
      </c>
      <c r="M451" s="128" t="n">
        <f aca="false">N451*O451</f>
        <v>0</v>
      </c>
      <c r="N451" s="128"/>
      <c r="O451" s="128"/>
      <c r="P451" s="132" t="n">
        <f aca="false">ROUND(K451/L451,2)</f>
        <v>0</v>
      </c>
      <c r="Q451" s="131" t="n">
        <f aca="false">N451*O451*P451</f>
        <v>0</v>
      </c>
      <c r="R451" s="131" t="n">
        <f aca="false">Q451*0.15</f>
        <v>0</v>
      </c>
      <c r="S451" s="133" t="n">
        <f aca="false">Q451+R451</f>
        <v>0</v>
      </c>
    </row>
    <row r="452" s="104" customFormat="true" ht="12.75" hidden="true" customHeight="false" outlineLevel="0" collapsed="false">
      <c r="A452" s="126" t="n">
        <v>8</v>
      </c>
      <c r="B452" s="127"/>
      <c r="C452" s="128" t="s">
        <v>97</v>
      </c>
      <c r="D452" s="129" t="str">
        <f aca="false">B$441</f>
        <v>услуга 26</v>
      </c>
      <c r="E452" s="128"/>
      <c r="F452" s="128" t="n">
        <f aca="false">ROUND(O452/18/4,2)</f>
        <v>0</v>
      </c>
      <c r="G452" s="128" t="n">
        <v>7570</v>
      </c>
      <c r="H452" s="130" t="n">
        <f aca="false">H$24</f>
        <v>0</v>
      </c>
      <c r="I452" s="130"/>
      <c r="J452" s="128"/>
      <c r="K452" s="131" t="n">
        <f aca="false">(G452+G452*(H452+I452))*J452</f>
        <v>0</v>
      </c>
      <c r="L452" s="128" t="n">
        <f aca="false">18*25*4</f>
        <v>1800</v>
      </c>
      <c r="M452" s="128" t="n">
        <f aca="false">N452*O452</f>
        <v>0</v>
      </c>
      <c r="N452" s="128"/>
      <c r="O452" s="128"/>
      <c r="P452" s="132" t="n">
        <f aca="false">ROUND(K452/L452,2)</f>
        <v>0</v>
      </c>
      <c r="Q452" s="131" t="n">
        <f aca="false">N452*O452*P452</f>
        <v>0</v>
      </c>
      <c r="R452" s="131" t="n">
        <f aca="false">Q452*0.15</f>
        <v>0</v>
      </c>
      <c r="S452" s="133" t="n">
        <f aca="false">Q452+R452</f>
        <v>0</v>
      </c>
    </row>
    <row r="453" s="104" customFormat="true" ht="12.75" hidden="true" customHeight="false" outlineLevel="0" collapsed="false">
      <c r="A453" s="126" t="n">
        <v>9</v>
      </c>
      <c r="B453" s="127"/>
      <c r="C453" s="128" t="s">
        <v>97</v>
      </c>
      <c r="D453" s="129" t="str">
        <f aca="false">B$441</f>
        <v>услуга 26</v>
      </c>
      <c r="E453" s="128"/>
      <c r="F453" s="128" t="n">
        <f aca="false">ROUND(O453/18/4,2)</f>
        <v>0</v>
      </c>
      <c r="G453" s="128" t="n">
        <v>7570</v>
      </c>
      <c r="H453" s="130" t="n">
        <f aca="false">H$24</f>
        <v>0</v>
      </c>
      <c r="I453" s="130"/>
      <c r="J453" s="128"/>
      <c r="K453" s="131" t="n">
        <f aca="false">(G453+G453*(H453+I453))*J453</f>
        <v>0</v>
      </c>
      <c r="L453" s="128" t="n">
        <f aca="false">18*25*4</f>
        <v>1800</v>
      </c>
      <c r="M453" s="128" t="n">
        <f aca="false">N453*O453</f>
        <v>0</v>
      </c>
      <c r="N453" s="128"/>
      <c r="O453" s="128"/>
      <c r="P453" s="132" t="n">
        <f aca="false">ROUND(K453/L453,2)</f>
        <v>0</v>
      </c>
      <c r="Q453" s="131" t="n">
        <f aca="false">N453*O453*P453</f>
        <v>0</v>
      </c>
      <c r="R453" s="131" t="n">
        <f aca="false">Q453*0.15</f>
        <v>0</v>
      </c>
      <c r="S453" s="133" t="n">
        <f aca="false">Q453+R453</f>
        <v>0</v>
      </c>
    </row>
    <row r="454" s="104" customFormat="true" ht="12.75" hidden="true" customHeight="false" outlineLevel="0" collapsed="false">
      <c r="A454" s="126" t="n">
        <v>10</v>
      </c>
      <c r="B454" s="127"/>
      <c r="C454" s="128" t="s">
        <v>97</v>
      </c>
      <c r="D454" s="129" t="str">
        <f aca="false">B$441</f>
        <v>услуга 26</v>
      </c>
      <c r="E454" s="128"/>
      <c r="F454" s="128" t="n">
        <f aca="false">ROUND(O454/18/4,2)</f>
        <v>0</v>
      </c>
      <c r="G454" s="128" t="n">
        <v>7570</v>
      </c>
      <c r="H454" s="130" t="n">
        <f aca="false">H$24</f>
        <v>0</v>
      </c>
      <c r="I454" s="130"/>
      <c r="J454" s="128"/>
      <c r="K454" s="131" t="n">
        <f aca="false">(G454+G454*(H454+I454))*J454</f>
        <v>0</v>
      </c>
      <c r="L454" s="128" t="n">
        <f aca="false">18*25*4</f>
        <v>1800</v>
      </c>
      <c r="M454" s="128" t="n">
        <f aca="false">N454*O454</f>
        <v>0</v>
      </c>
      <c r="N454" s="128"/>
      <c r="O454" s="128"/>
      <c r="P454" s="132" t="n">
        <f aca="false">ROUND(K454/L454,2)</f>
        <v>0</v>
      </c>
      <c r="Q454" s="131" t="n">
        <f aca="false">N454*O454*P454</f>
        <v>0</v>
      </c>
      <c r="R454" s="131" t="n">
        <f aca="false">Q454*0.15</f>
        <v>0</v>
      </c>
      <c r="S454" s="133" t="n">
        <f aca="false">Q454+R454</f>
        <v>0</v>
      </c>
    </row>
    <row r="455" s="104" customFormat="true" ht="13.5" hidden="true" customHeight="false" outlineLevel="0" collapsed="false">
      <c r="A455" s="165"/>
      <c r="B455" s="166"/>
      <c r="C455" s="166"/>
      <c r="D455" s="166" t="s">
        <v>40</v>
      </c>
      <c r="E455" s="166"/>
      <c r="F455" s="167" t="n">
        <f aca="false">SUM(F445:F454)</f>
        <v>0</v>
      </c>
      <c r="G455" s="166"/>
      <c r="H455" s="166"/>
      <c r="I455" s="166"/>
      <c r="J455" s="166"/>
      <c r="K455" s="168"/>
      <c r="L455" s="166"/>
      <c r="M455" s="169" t="n">
        <f aca="false">SUM(M445:M454)</f>
        <v>0</v>
      </c>
      <c r="N455" s="169" t="n">
        <f aca="false">SUM(N445:N454)</f>
        <v>0</v>
      </c>
      <c r="O455" s="169" t="n">
        <f aca="false">SUM(O445:O454)</f>
        <v>0</v>
      </c>
      <c r="P455" s="166"/>
      <c r="Q455" s="167" t="n">
        <f aca="false">SUM(Q445:Q454)</f>
        <v>0</v>
      </c>
      <c r="R455" s="167" t="n">
        <f aca="false">SUM(R445:R454)</f>
        <v>0</v>
      </c>
      <c r="S455" s="254" t="n">
        <f aca="false">SUM(S445:S454)</f>
        <v>0</v>
      </c>
    </row>
    <row r="456" s="104" customFormat="true" ht="13.5" hidden="true" customHeight="false" outlineLevel="0" collapsed="false">
      <c r="A456" s="170"/>
      <c r="B456" s="103"/>
      <c r="C456" s="103"/>
      <c r="D456" s="103"/>
      <c r="E456" s="103"/>
      <c r="F456" s="149"/>
      <c r="G456" s="103"/>
      <c r="H456" s="103"/>
      <c r="I456" s="103"/>
      <c r="J456" s="103"/>
      <c r="K456" s="150"/>
      <c r="L456" s="103"/>
      <c r="M456" s="151"/>
      <c r="N456" s="151" t="n">
        <f aca="false">доходы!C37</f>
        <v>0</v>
      </c>
      <c r="O456" s="152" t="s">
        <v>98</v>
      </c>
      <c r="P456" s="171"/>
      <c r="Q456" s="172"/>
      <c r="R456" s="173"/>
      <c r="S456" s="247"/>
    </row>
    <row r="457" s="104" customFormat="true" ht="13.5" hidden="false" customHeight="false" outlineLevel="0" collapsed="false">
      <c r="A457" s="255" t="s">
        <v>235</v>
      </c>
      <c r="B457" s="255"/>
      <c r="C457" s="255"/>
      <c r="D457" s="255"/>
      <c r="E457" s="255"/>
      <c r="F457" s="255"/>
      <c r="G457" s="255"/>
      <c r="H457" s="255"/>
      <c r="I457" s="255"/>
      <c r="J457" s="255"/>
      <c r="K457" s="255"/>
      <c r="L457" s="255"/>
      <c r="M457" s="255"/>
      <c r="N457" s="255"/>
      <c r="O457" s="255"/>
      <c r="P457" s="255"/>
      <c r="Q457" s="145" t="n">
        <f aca="false">Q34+Q50+Q66+Q82+Q119+Q135+Q151+Q167+Q183+Q199+Q215+Q231+Q247+Q263+Q279+Q295+Q311+Q327+Q343+Q359+Q375+Q391+Q407+Q423+Q439+Q455+Q88+Q94+Q102</f>
        <v>41273.76</v>
      </c>
      <c r="R457" s="145" t="n">
        <f aca="false">R34+R50+R66+R82+R119+R135+R151+R167+R183+R199+R215+R231+R247+R263+R279+R295+R311+R327+R343+R359+R375+R391+R407+R423+R439+R455+R88+R94+R102</f>
        <v>6191.06</v>
      </c>
      <c r="S457" s="145" t="n">
        <f aca="false">S34+S50+S66+S82+S119+S135+S151+S167+S183+S199+S215+S231+S247+S263+S279+S295+S311+S327+S343+S359+S375+S391+S407+S423+S439+S455+S88+S94+S102</f>
        <v>47464.82</v>
      </c>
      <c r="T457" s="107" t="n">
        <f aca="false">S34+S50+S66+S82+S119+S135</f>
        <v>36873.6</v>
      </c>
    </row>
    <row r="458" s="104" customFormat="true" ht="13.5" hidden="false" customHeight="false" outlineLevel="0" collapsed="false">
      <c r="A458" s="256" t="s">
        <v>236</v>
      </c>
      <c r="B458" s="256"/>
      <c r="C458" s="256"/>
      <c r="D458" s="256"/>
      <c r="E458" s="256"/>
      <c r="F458" s="256"/>
      <c r="G458" s="256"/>
      <c r="H458" s="256"/>
      <c r="I458" s="256"/>
      <c r="J458" s="256"/>
      <c r="K458" s="256"/>
      <c r="L458" s="256"/>
      <c r="M458" s="256"/>
      <c r="N458" s="256"/>
      <c r="O458" s="256"/>
      <c r="P458" s="256"/>
      <c r="Q458" s="168"/>
      <c r="R458" s="168"/>
      <c r="S458" s="257" t="n">
        <f aca="false">S457*1.302</f>
        <v>61799.2</v>
      </c>
      <c r="U458" s="107"/>
    </row>
    <row r="460" customFormat="false" ht="12.75" hidden="false" customHeight="false" outlineLevel="0" collapsed="false">
      <c r="A460" s="103" t="s">
        <v>135</v>
      </c>
      <c r="B460" s="103"/>
      <c r="C460" s="103"/>
      <c r="D460" s="103"/>
      <c r="E460" s="103"/>
      <c r="F460" s="103"/>
      <c r="G460" s="103"/>
      <c r="H460" s="103"/>
      <c r="I460" s="103"/>
      <c r="J460" s="103"/>
      <c r="K460" s="103"/>
      <c r="L460" s="103"/>
      <c r="M460" s="103"/>
      <c r="N460" s="103"/>
      <c r="O460" s="103"/>
      <c r="P460" s="103"/>
      <c r="Q460" s="103"/>
      <c r="R460" s="103"/>
      <c r="S460" s="103"/>
    </row>
    <row r="461" customFormat="false" ht="12.75" hidden="false" customHeight="false" outlineLevel="0" collapsed="false">
      <c r="A461" s="103" t="s">
        <v>237</v>
      </c>
      <c r="B461" s="103"/>
      <c r="C461" s="103"/>
      <c r="D461" s="103"/>
      <c r="E461" s="103"/>
      <c r="F461" s="103"/>
      <c r="G461" s="103"/>
      <c r="H461" s="103"/>
      <c r="I461" s="103"/>
      <c r="J461" s="103"/>
      <c r="K461" s="103"/>
      <c r="L461" s="103"/>
      <c r="M461" s="103"/>
      <c r="N461" s="103"/>
      <c r="O461" s="103"/>
      <c r="P461" s="103"/>
      <c r="Q461" s="103"/>
      <c r="R461" s="103"/>
      <c r="S461" s="103"/>
    </row>
    <row r="462" customFormat="false" ht="13.5" hidden="false" customHeight="false" outlineLevel="0" collapsed="false">
      <c r="A462" s="104"/>
      <c r="B462" s="104"/>
      <c r="C462" s="104"/>
      <c r="D462" s="104"/>
      <c r="E462" s="104"/>
      <c r="F462" s="104"/>
      <c r="G462" s="104"/>
      <c r="H462" s="104"/>
      <c r="I462" s="104"/>
      <c r="J462" s="104"/>
      <c r="K462" s="105"/>
      <c r="L462" s="104"/>
      <c r="M462" s="104"/>
      <c r="N462" s="104"/>
      <c r="O462" s="104"/>
      <c r="P462" s="104"/>
      <c r="Q462" s="104"/>
      <c r="R462" s="104"/>
      <c r="S462" s="104"/>
    </row>
    <row r="463" s="104" customFormat="true" ht="53.25" hidden="false" customHeight="true" outlineLevel="0" collapsed="false">
      <c r="A463" s="109" t="s">
        <v>76</v>
      </c>
      <c r="B463" s="109" t="s">
        <v>77</v>
      </c>
      <c r="C463" s="109" t="s">
        <v>78</v>
      </c>
      <c r="D463" s="109" t="s">
        <v>79</v>
      </c>
      <c r="E463" s="109" t="s">
        <v>80</v>
      </c>
      <c r="F463" s="109" t="s">
        <v>81</v>
      </c>
      <c r="G463" s="109" t="s">
        <v>82</v>
      </c>
      <c r="H463" s="109"/>
      <c r="I463" s="109"/>
      <c r="J463" s="109" t="s">
        <v>85</v>
      </c>
      <c r="K463" s="110" t="s">
        <v>86</v>
      </c>
      <c r="L463" s="109" t="s">
        <v>87</v>
      </c>
      <c r="M463" s="109" t="s">
        <v>88</v>
      </c>
      <c r="N463" s="109" t="s">
        <v>89</v>
      </c>
      <c r="O463" s="109" t="s">
        <v>90</v>
      </c>
      <c r="P463" s="109" t="s">
        <v>91</v>
      </c>
      <c r="Q463" s="109" t="s">
        <v>92</v>
      </c>
      <c r="R463" s="109" t="s">
        <v>93</v>
      </c>
      <c r="S463" s="109" t="s">
        <v>94</v>
      </c>
    </row>
    <row r="464" s="104" customFormat="true" ht="13.5" hidden="false" customHeight="false" outlineLevel="0" collapsed="false">
      <c r="A464" s="111" t="n">
        <v>1</v>
      </c>
      <c r="B464" s="112" t="n">
        <v>2</v>
      </c>
      <c r="C464" s="112" t="n">
        <v>3</v>
      </c>
      <c r="D464" s="112" t="n">
        <v>4</v>
      </c>
      <c r="E464" s="112" t="n">
        <v>5</v>
      </c>
      <c r="F464" s="112" t="n">
        <v>6</v>
      </c>
      <c r="G464" s="112" t="n">
        <v>7</v>
      </c>
      <c r="H464" s="112"/>
      <c r="I464" s="112"/>
      <c r="J464" s="112" t="n">
        <v>8</v>
      </c>
      <c r="K464" s="113" t="n">
        <v>9</v>
      </c>
      <c r="L464" s="112" t="n">
        <v>10</v>
      </c>
      <c r="M464" s="112" t="n">
        <v>11</v>
      </c>
      <c r="N464" s="112" t="n">
        <v>12</v>
      </c>
      <c r="O464" s="112" t="n">
        <v>13</v>
      </c>
      <c r="P464" s="112" t="n">
        <v>14</v>
      </c>
      <c r="Q464" s="112" t="n">
        <v>15</v>
      </c>
      <c r="R464" s="112" t="n">
        <v>16</v>
      </c>
      <c r="S464" s="114" t="n">
        <v>17</v>
      </c>
    </row>
    <row r="465" s="125" customFormat="true" ht="39" hidden="false" customHeight="false" outlineLevel="0" collapsed="false">
      <c r="A465" s="115" t="n">
        <v>1</v>
      </c>
      <c r="B465" s="118" t="s">
        <v>137</v>
      </c>
      <c r="C465" s="161" t="s">
        <v>138</v>
      </c>
      <c r="D465" s="160" t="s">
        <v>66</v>
      </c>
      <c r="E465" s="118" t="n">
        <v>1</v>
      </c>
      <c r="F465" s="118" t="n">
        <v>7500</v>
      </c>
      <c r="G465" s="119" t="n">
        <f aca="false">E465*F465</f>
        <v>7500</v>
      </c>
      <c r="H465" s="122"/>
      <c r="I465" s="122"/>
      <c r="J465" s="118"/>
      <c r="K465" s="122"/>
      <c r="L465" s="118"/>
      <c r="M465" s="118"/>
      <c r="N465" s="118"/>
      <c r="O465" s="118"/>
      <c r="P465" s="118"/>
      <c r="Q465" s="119" t="n">
        <f aca="false">G465</f>
        <v>7500</v>
      </c>
      <c r="R465" s="122" t="n">
        <f aca="false">Q465*0.15</f>
        <v>1125</v>
      </c>
      <c r="S465" s="124" t="n">
        <f aca="false">Q465+R465</f>
        <v>8625</v>
      </c>
    </row>
    <row r="466" s="125" customFormat="true" ht="42" hidden="true" customHeight="true" outlineLevel="0" collapsed="false">
      <c r="A466" s="260" t="n">
        <v>2</v>
      </c>
      <c r="B466" s="160"/>
      <c r="C466" s="161"/>
      <c r="D466" s="160"/>
      <c r="E466" s="160"/>
      <c r="F466" s="160"/>
      <c r="G466" s="119"/>
      <c r="H466" s="119"/>
      <c r="I466" s="119"/>
      <c r="J466" s="160"/>
      <c r="K466" s="119"/>
      <c r="L466" s="160"/>
      <c r="M466" s="160"/>
      <c r="N466" s="160"/>
      <c r="O466" s="160"/>
      <c r="P466" s="160"/>
      <c r="Q466" s="119" t="n">
        <f aca="false">G466</f>
        <v>0</v>
      </c>
      <c r="R466" s="119" t="n">
        <f aca="false">Q466*0.15</f>
        <v>0</v>
      </c>
      <c r="S466" s="261" t="n">
        <f aca="false">Q466+R466</f>
        <v>0</v>
      </c>
    </row>
    <row r="467" customFormat="false" ht="12.75" hidden="true" customHeight="false" outlineLevel="0" collapsed="false">
      <c r="A467" s="126" t="n">
        <v>3</v>
      </c>
      <c r="B467" s="128"/>
      <c r="C467" s="128"/>
      <c r="D467" s="128"/>
      <c r="E467" s="128"/>
      <c r="F467" s="128"/>
      <c r="G467" s="131"/>
      <c r="H467" s="131"/>
      <c r="I467" s="131"/>
      <c r="J467" s="128"/>
      <c r="K467" s="131"/>
      <c r="L467" s="128"/>
      <c r="M467" s="128"/>
      <c r="N467" s="128"/>
      <c r="O467" s="128"/>
      <c r="P467" s="128"/>
      <c r="Q467" s="131" t="n">
        <f aca="false">G467</f>
        <v>0</v>
      </c>
      <c r="R467" s="131" t="n">
        <f aca="false">Q467*0.15</f>
        <v>0</v>
      </c>
      <c r="S467" s="133" t="n">
        <f aca="false">Q467+R467</f>
        <v>0</v>
      </c>
    </row>
    <row r="468" customFormat="false" ht="12.75" hidden="true" customHeight="false" outlineLevel="0" collapsed="false">
      <c r="A468" s="126" t="n">
        <v>4</v>
      </c>
      <c r="B468" s="128"/>
      <c r="C468" s="128" t="s">
        <v>139</v>
      </c>
      <c r="D468" s="128" t="s">
        <v>66</v>
      </c>
      <c r="E468" s="128"/>
      <c r="F468" s="128"/>
      <c r="G468" s="131"/>
      <c r="H468" s="131"/>
      <c r="I468" s="131"/>
      <c r="J468" s="128"/>
      <c r="K468" s="131"/>
      <c r="L468" s="128"/>
      <c r="M468" s="128"/>
      <c r="N468" s="128"/>
      <c r="O468" s="128"/>
      <c r="P468" s="128"/>
      <c r="Q468" s="131" t="n">
        <f aca="false">G468</f>
        <v>0</v>
      </c>
      <c r="R468" s="131" t="n">
        <f aca="false">Q468*0.15</f>
        <v>0</v>
      </c>
      <c r="S468" s="133" t="n">
        <f aca="false">Q468+R468</f>
        <v>0</v>
      </c>
    </row>
    <row r="469" customFormat="false" ht="12.75" hidden="true" customHeight="false" outlineLevel="0" collapsed="false">
      <c r="A469" s="126" t="n">
        <v>5</v>
      </c>
      <c r="B469" s="128"/>
      <c r="C469" s="128" t="s">
        <v>140</v>
      </c>
      <c r="D469" s="128" t="s">
        <v>66</v>
      </c>
      <c r="E469" s="128"/>
      <c r="F469" s="128"/>
      <c r="G469" s="131"/>
      <c r="H469" s="131"/>
      <c r="I469" s="131"/>
      <c r="J469" s="128"/>
      <c r="K469" s="131"/>
      <c r="L469" s="128"/>
      <c r="M469" s="128"/>
      <c r="N469" s="128"/>
      <c r="O469" s="128"/>
      <c r="P469" s="128"/>
      <c r="Q469" s="131" t="n">
        <f aca="false">G469</f>
        <v>0</v>
      </c>
      <c r="R469" s="131" t="n">
        <f aca="false">Q469*0.15</f>
        <v>0</v>
      </c>
      <c r="S469" s="133" t="n">
        <f aca="false">Q469+R469</f>
        <v>0</v>
      </c>
    </row>
    <row r="470" customFormat="false" ht="12.75" hidden="true" customHeight="false" outlineLevel="0" collapsed="false">
      <c r="A470" s="126" t="n">
        <v>6</v>
      </c>
      <c r="B470" s="128"/>
      <c r="C470" s="128" t="s">
        <v>141</v>
      </c>
      <c r="D470" s="128" t="s">
        <v>66</v>
      </c>
      <c r="E470" s="128"/>
      <c r="F470" s="128"/>
      <c r="G470" s="131"/>
      <c r="H470" s="131"/>
      <c r="I470" s="131"/>
      <c r="J470" s="128"/>
      <c r="K470" s="131"/>
      <c r="L470" s="128"/>
      <c r="M470" s="128"/>
      <c r="N470" s="128"/>
      <c r="O470" s="128"/>
      <c r="P470" s="128"/>
      <c r="Q470" s="131" t="n">
        <f aca="false">G470</f>
        <v>0</v>
      </c>
      <c r="R470" s="131" t="n">
        <f aca="false">Q470*0.15</f>
        <v>0</v>
      </c>
      <c r="S470" s="133" t="n">
        <f aca="false">Q470+R470</f>
        <v>0</v>
      </c>
    </row>
    <row r="471" customFormat="false" ht="12.75" hidden="true" customHeight="false" outlineLevel="0" collapsed="false">
      <c r="A471" s="126" t="n">
        <v>7</v>
      </c>
      <c r="B471" s="128"/>
      <c r="C471" s="128" t="s">
        <v>142</v>
      </c>
      <c r="D471" s="128" t="s">
        <v>66</v>
      </c>
      <c r="E471" s="128"/>
      <c r="F471" s="128"/>
      <c r="G471" s="131"/>
      <c r="H471" s="131"/>
      <c r="I471" s="131"/>
      <c r="J471" s="128"/>
      <c r="K471" s="131"/>
      <c r="L471" s="128"/>
      <c r="M471" s="128"/>
      <c r="N471" s="128"/>
      <c r="O471" s="128"/>
      <c r="P471" s="128"/>
      <c r="Q471" s="131" t="n">
        <f aca="false">G471</f>
        <v>0</v>
      </c>
      <c r="R471" s="131" t="n">
        <f aca="false">Q471*0.15</f>
        <v>0</v>
      </c>
      <c r="S471" s="133" t="n">
        <f aca="false">Q471+R471</f>
        <v>0</v>
      </c>
    </row>
    <row r="472" customFormat="false" ht="12.75" hidden="true" customHeight="false" outlineLevel="0" collapsed="false">
      <c r="A472" s="126" t="n">
        <v>8</v>
      </c>
      <c r="B472" s="128"/>
      <c r="C472" s="128" t="s">
        <v>143</v>
      </c>
      <c r="D472" s="128" t="s">
        <v>66</v>
      </c>
      <c r="E472" s="128"/>
      <c r="F472" s="128"/>
      <c r="G472" s="131"/>
      <c r="H472" s="131"/>
      <c r="I472" s="131"/>
      <c r="J472" s="128"/>
      <c r="K472" s="131"/>
      <c r="L472" s="128"/>
      <c r="M472" s="128"/>
      <c r="N472" s="128"/>
      <c r="O472" s="128"/>
      <c r="P472" s="128"/>
      <c r="Q472" s="131" t="n">
        <f aca="false">G472</f>
        <v>0</v>
      </c>
      <c r="R472" s="131" t="n">
        <f aca="false">Q472*0.15</f>
        <v>0</v>
      </c>
      <c r="S472" s="133" t="n">
        <f aca="false">Q472+R472</f>
        <v>0</v>
      </c>
    </row>
    <row r="473" customFormat="false" ht="12.75" hidden="true" customHeight="false" outlineLevel="0" collapsed="false">
      <c r="A473" s="126" t="n">
        <v>9</v>
      </c>
      <c r="B473" s="128"/>
      <c r="C473" s="128" t="s">
        <v>144</v>
      </c>
      <c r="D473" s="128" t="s">
        <v>66</v>
      </c>
      <c r="E473" s="128"/>
      <c r="F473" s="128"/>
      <c r="G473" s="131"/>
      <c r="H473" s="131"/>
      <c r="I473" s="131"/>
      <c r="J473" s="128"/>
      <c r="K473" s="131"/>
      <c r="L473" s="128"/>
      <c r="M473" s="128"/>
      <c r="N473" s="128"/>
      <c r="O473" s="128"/>
      <c r="P473" s="128"/>
      <c r="Q473" s="131" t="n">
        <f aca="false">G473</f>
        <v>0</v>
      </c>
      <c r="R473" s="131" t="n">
        <f aca="false">Q473*0.15</f>
        <v>0</v>
      </c>
      <c r="S473" s="133" t="n">
        <f aca="false">Q473+R473</f>
        <v>0</v>
      </c>
    </row>
    <row r="474" customFormat="false" ht="12.75" hidden="true" customHeight="false" outlineLevel="0" collapsed="false">
      <c r="A474" s="126" t="n">
        <v>10</v>
      </c>
      <c r="B474" s="128"/>
      <c r="C474" s="128" t="s">
        <v>145</v>
      </c>
      <c r="D474" s="128" t="s">
        <v>66</v>
      </c>
      <c r="E474" s="128"/>
      <c r="F474" s="128"/>
      <c r="G474" s="131"/>
      <c r="H474" s="131"/>
      <c r="I474" s="131"/>
      <c r="J474" s="128"/>
      <c r="K474" s="131"/>
      <c r="L474" s="128"/>
      <c r="M474" s="128"/>
      <c r="N474" s="128"/>
      <c r="O474" s="128"/>
      <c r="P474" s="128"/>
      <c r="Q474" s="131" t="n">
        <f aca="false">G474</f>
        <v>0</v>
      </c>
      <c r="R474" s="131" t="n">
        <f aca="false">Q474*0.15</f>
        <v>0</v>
      </c>
      <c r="S474" s="133" t="n">
        <f aca="false">Q474+R474</f>
        <v>0</v>
      </c>
    </row>
    <row r="475" s="104" customFormat="true" ht="13.5" hidden="false" customHeight="false" outlineLevel="0" collapsed="false">
      <c r="A475" s="165"/>
      <c r="B475" s="166"/>
      <c r="C475" s="166"/>
      <c r="D475" s="166" t="s">
        <v>40</v>
      </c>
      <c r="E475" s="166"/>
      <c r="F475" s="166" t="n">
        <f aca="false">SUM(F465:F474)</f>
        <v>7500</v>
      </c>
      <c r="G475" s="168" t="n">
        <f aca="false">SUM(G465:G474)</f>
        <v>7500</v>
      </c>
      <c r="H475" s="166"/>
      <c r="I475" s="166"/>
      <c r="J475" s="166"/>
      <c r="K475" s="168"/>
      <c r="L475" s="166"/>
      <c r="M475" s="166"/>
      <c r="N475" s="166"/>
      <c r="O475" s="166"/>
      <c r="P475" s="166"/>
      <c r="Q475" s="168" t="n">
        <f aca="false">SUM(Q465:Q474)</f>
        <v>7500</v>
      </c>
      <c r="R475" s="168" t="n">
        <f aca="false">SUM(R465:R474)</f>
        <v>1125</v>
      </c>
      <c r="S475" s="257" t="n">
        <f aca="false">SUM(S465:S474)</f>
        <v>8625</v>
      </c>
    </row>
    <row r="476" customFormat="false" ht="13.5" hidden="false" customHeight="false" outlineLevel="0" collapsed="false">
      <c r="A476" s="253"/>
      <c r="B476" s="250"/>
      <c r="C476" s="250"/>
      <c r="D476" s="250"/>
      <c r="E476" s="250"/>
      <c r="F476" s="250"/>
      <c r="G476" s="250"/>
      <c r="H476" s="250"/>
      <c r="I476" s="250"/>
      <c r="J476" s="250"/>
      <c r="K476" s="251"/>
      <c r="L476" s="250"/>
      <c r="M476" s="250"/>
      <c r="N476" s="250"/>
      <c r="O476" s="250"/>
      <c r="P476" s="250"/>
      <c r="Q476" s="251"/>
      <c r="R476" s="251"/>
      <c r="S476" s="262"/>
    </row>
    <row r="477" s="104" customFormat="true" ht="13.5" hidden="false" customHeight="false" outlineLevel="0" collapsed="false">
      <c r="A477" s="255" t="s">
        <v>238</v>
      </c>
      <c r="B477" s="255"/>
      <c r="C477" s="255"/>
      <c r="D477" s="255"/>
      <c r="E477" s="255"/>
      <c r="F477" s="255"/>
      <c r="G477" s="255"/>
      <c r="H477" s="255"/>
      <c r="I477" s="255"/>
      <c r="J477" s="255"/>
      <c r="K477" s="255"/>
      <c r="L477" s="255"/>
      <c r="M477" s="255"/>
      <c r="N477" s="255"/>
      <c r="O477" s="255"/>
      <c r="P477" s="255"/>
      <c r="Q477" s="145" t="n">
        <f aca="false">Q475</f>
        <v>7500</v>
      </c>
      <c r="R477" s="145" t="n">
        <f aca="false">R475</f>
        <v>1125</v>
      </c>
      <c r="S477" s="145" t="n">
        <f aca="false">S475</f>
        <v>8625</v>
      </c>
    </row>
    <row r="478" s="104" customFormat="true" ht="13.5" hidden="false" customHeight="false" outlineLevel="0" collapsed="false">
      <c r="A478" s="256" t="s">
        <v>239</v>
      </c>
      <c r="B478" s="256"/>
      <c r="C478" s="256"/>
      <c r="D478" s="256"/>
      <c r="E478" s="256"/>
      <c r="F478" s="256"/>
      <c r="G478" s="256"/>
      <c r="H478" s="256"/>
      <c r="I478" s="256"/>
      <c r="J478" s="256"/>
      <c r="K478" s="256"/>
      <c r="L478" s="256"/>
      <c r="M478" s="256"/>
      <c r="N478" s="256"/>
      <c r="O478" s="256"/>
      <c r="P478" s="256"/>
      <c r="Q478" s="168"/>
      <c r="R478" s="168"/>
      <c r="S478" s="257" t="n">
        <f aca="false">S477*1.302</f>
        <v>11229.75</v>
      </c>
    </row>
    <row r="479" s="104" customFormat="true" ht="13.5" hidden="false" customHeight="false" outlineLevel="0" collapsed="false">
      <c r="A479" s="256" t="s">
        <v>148</v>
      </c>
      <c r="B479" s="256"/>
      <c r="C479" s="256"/>
      <c r="D479" s="256"/>
      <c r="E479" s="256"/>
      <c r="F479" s="256"/>
      <c r="G479" s="256"/>
      <c r="H479" s="256"/>
      <c r="I479" s="256"/>
      <c r="J479" s="256"/>
      <c r="K479" s="256"/>
      <c r="L479" s="256"/>
      <c r="M479" s="256"/>
      <c r="N479" s="256"/>
      <c r="O479" s="256"/>
      <c r="P479" s="256"/>
      <c r="Q479" s="168"/>
      <c r="R479" s="168"/>
      <c r="S479" s="257" t="n">
        <f aca="false">S478/S458*100</f>
        <v>18.17</v>
      </c>
      <c r="T479" s="106" t="s">
        <v>149</v>
      </c>
    </row>
    <row r="480" customFormat="false" ht="13.5" hidden="false" customHeight="false" outlineLevel="0" collapsed="false">
      <c r="A480" s="253"/>
      <c r="B480" s="250"/>
      <c r="C480" s="250"/>
      <c r="D480" s="250"/>
      <c r="E480" s="250"/>
      <c r="F480" s="250"/>
      <c r="G480" s="250"/>
      <c r="H480" s="250"/>
      <c r="I480" s="250"/>
      <c r="J480" s="250"/>
      <c r="K480" s="251"/>
      <c r="L480" s="250"/>
      <c r="M480" s="250"/>
      <c r="N480" s="250"/>
      <c r="O480" s="250"/>
      <c r="P480" s="250"/>
      <c r="Q480" s="251"/>
      <c r="R480" s="251"/>
      <c r="S480" s="262"/>
    </row>
    <row r="481" s="104" customFormat="true" ht="13.5" hidden="false" customHeight="false" outlineLevel="0" collapsed="false">
      <c r="A481" s="255" t="s">
        <v>240</v>
      </c>
      <c r="B481" s="255"/>
      <c r="C481" s="255"/>
      <c r="D481" s="255"/>
      <c r="E481" s="255"/>
      <c r="F481" s="255"/>
      <c r="G481" s="255"/>
      <c r="H481" s="255"/>
      <c r="I481" s="255"/>
      <c r="J481" s="255"/>
      <c r="K481" s="255"/>
      <c r="L481" s="255"/>
      <c r="M481" s="255"/>
      <c r="N481" s="255"/>
      <c r="O481" s="255"/>
      <c r="P481" s="255"/>
      <c r="Q481" s="145" t="n">
        <f aca="false">Q457+Q477</f>
        <v>48773.76</v>
      </c>
      <c r="R481" s="145" t="n">
        <f aca="false">R457+R477</f>
        <v>7316.06</v>
      </c>
      <c r="S481" s="263" t="n">
        <f aca="false">S457+S477</f>
        <v>56089.82</v>
      </c>
    </row>
    <row r="482" s="104" customFormat="true" ht="13.5" hidden="false" customHeight="false" outlineLevel="0" collapsed="false">
      <c r="A482" s="255" t="s">
        <v>241</v>
      </c>
      <c r="B482" s="255"/>
      <c r="C482" s="255"/>
      <c r="D482" s="255"/>
      <c r="E482" s="255"/>
      <c r="F482" s="255"/>
      <c r="G482" s="255"/>
      <c r="H482" s="255"/>
      <c r="I482" s="255"/>
      <c r="J482" s="255"/>
      <c r="K482" s="255"/>
      <c r="L482" s="255"/>
      <c r="M482" s="255"/>
      <c r="N482" s="255"/>
      <c r="O482" s="255"/>
      <c r="P482" s="255"/>
      <c r="Q482" s="168" t="n">
        <f aca="false">Q481/80*20</f>
        <v>12193.44</v>
      </c>
      <c r="R482" s="168" t="n">
        <f aca="false">R481/80*20</f>
        <v>1829.02</v>
      </c>
      <c r="S482" s="168" t="n">
        <f aca="false">S481/80*20</f>
        <v>14022.46</v>
      </c>
    </row>
    <row r="483" s="104" customFormat="true" ht="13.5" hidden="false" customHeight="false" outlineLevel="0" collapsed="false">
      <c r="A483" s="256" t="s">
        <v>148</v>
      </c>
      <c r="B483" s="256"/>
      <c r="C483" s="256"/>
      <c r="D483" s="256"/>
      <c r="E483" s="256"/>
      <c r="F483" s="256"/>
      <c r="G483" s="256"/>
      <c r="H483" s="256"/>
      <c r="I483" s="256"/>
      <c r="J483" s="256"/>
      <c r="K483" s="256"/>
      <c r="L483" s="256"/>
      <c r="M483" s="256"/>
      <c r="N483" s="256"/>
      <c r="O483" s="256"/>
      <c r="P483" s="256"/>
      <c r="Q483" s="168"/>
      <c r="R483" s="168"/>
      <c r="S483" s="257" t="n">
        <f aca="false">Q482/Q481*100</f>
        <v>25</v>
      </c>
    </row>
    <row r="484" s="104" customFormat="true" ht="13.5" hidden="false" customHeight="false" outlineLevel="0" collapsed="false">
      <c r="A484" s="255" t="s">
        <v>242</v>
      </c>
      <c r="B484" s="255"/>
      <c r="C484" s="255"/>
      <c r="D484" s="255"/>
      <c r="E484" s="255"/>
      <c r="F484" s="255"/>
      <c r="G484" s="255"/>
      <c r="H484" s="255"/>
      <c r="I484" s="255"/>
      <c r="J484" s="255"/>
      <c r="K484" s="255"/>
      <c r="L484" s="255"/>
      <c r="M484" s="255"/>
      <c r="N484" s="255"/>
      <c r="O484" s="255"/>
      <c r="P484" s="255"/>
      <c r="Q484" s="168" t="n">
        <f aca="false">(Q457+Q457*S483%)/29.3*42/12+(Q477+Q477*S483%)/29.3*28/12</f>
        <v>6909.48</v>
      </c>
      <c r="R484" s="168" t="n">
        <f aca="false">Q484*0.15</f>
        <v>1036.42</v>
      </c>
      <c r="S484" s="257" t="n">
        <f aca="false">Q484+R484</f>
        <v>7945.9</v>
      </c>
    </row>
    <row r="485" s="104" customFormat="true" ht="13.5" hidden="false" customHeight="false" outlineLevel="0" collapsed="false">
      <c r="A485" s="255" t="s">
        <v>243</v>
      </c>
      <c r="B485" s="255"/>
      <c r="C485" s="255"/>
      <c r="D485" s="255"/>
      <c r="E485" s="255"/>
      <c r="F485" s="255"/>
      <c r="G485" s="255"/>
      <c r="H485" s="255"/>
      <c r="I485" s="255"/>
      <c r="J485" s="255"/>
      <c r="K485" s="255"/>
      <c r="L485" s="255"/>
      <c r="M485" s="255"/>
      <c r="N485" s="255"/>
      <c r="O485" s="255"/>
      <c r="P485" s="255"/>
      <c r="Q485" s="168" t="n">
        <f aca="false">Q481+Q482+Q484</f>
        <v>67876.68</v>
      </c>
      <c r="R485" s="168" t="n">
        <f aca="false">R481+R482+R484</f>
        <v>10181.5</v>
      </c>
      <c r="S485" s="257" t="n">
        <f aca="false">S481+S482+S484</f>
        <v>78058.18</v>
      </c>
    </row>
    <row r="486" s="104" customFormat="true" ht="13.5" hidden="false" customHeight="false" outlineLevel="0" collapsed="false">
      <c r="A486" s="256" t="s">
        <v>244</v>
      </c>
      <c r="B486" s="256"/>
      <c r="C486" s="256"/>
      <c r="D486" s="256"/>
      <c r="E486" s="256"/>
      <c r="F486" s="256"/>
      <c r="G486" s="256"/>
      <c r="H486" s="256"/>
      <c r="I486" s="256"/>
      <c r="J486" s="256"/>
      <c r="K486" s="256"/>
      <c r="L486" s="256"/>
      <c r="M486" s="256"/>
      <c r="N486" s="256"/>
      <c r="O486" s="256"/>
      <c r="P486" s="256"/>
      <c r="Q486" s="168"/>
      <c r="R486" s="168"/>
      <c r="S486" s="257" t="n">
        <f aca="false">S485*1.302</f>
        <v>101631.75</v>
      </c>
      <c r="T486" s="105"/>
    </row>
    <row r="487" s="104" customFormat="true" ht="13.5" hidden="false" customHeight="false" outlineLevel="0" collapsed="false">
      <c r="A487" s="256" t="s">
        <v>245</v>
      </c>
      <c r="B487" s="256"/>
      <c r="C487" s="256"/>
      <c r="D487" s="256"/>
      <c r="E487" s="256"/>
      <c r="F487" s="256"/>
      <c r="G487" s="256"/>
      <c r="H487" s="256"/>
      <c r="I487" s="256"/>
      <c r="J487" s="256"/>
      <c r="K487" s="256"/>
      <c r="L487" s="256"/>
      <c r="M487" s="256"/>
      <c r="N487" s="256"/>
      <c r="O487" s="256"/>
      <c r="P487" s="256"/>
      <c r="Q487" s="168"/>
      <c r="R487" s="168"/>
      <c r="S487" s="257" t="n">
        <f aca="false">'расчет%'!G75</f>
        <v>181200</v>
      </c>
    </row>
    <row r="488" s="104" customFormat="true" ht="13.5" hidden="false" customHeight="false" outlineLevel="0" collapsed="false">
      <c r="A488" s="256" t="s">
        <v>148</v>
      </c>
      <c r="B488" s="256"/>
      <c r="C488" s="256"/>
      <c r="D488" s="256"/>
      <c r="E488" s="256"/>
      <c r="F488" s="256"/>
      <c r="G488" s="256"/>
      <c r="H488" s="256"/>
      <c r="I488" s="256"/>
      <c r="J488" s="256"/>
      <c r="K488" s="256"/>
      <c r="L488" s="256"/>
      <c r="M488" s="256"/>
      <c r="N488" s="256"/>
      <c r="O488" s="256"/>
      <c r="P488" s="256"/>
      <c r="Q488" s="168"/>
      <c r="R488" s="168"/>
      <c r="S488" s="257" t="n">
        <f aca="false">S486/S487*100</f>
        <v>56.09</v>
      </c>
      <c r="T488" s="106" t="s">
        <v>156</v>
      </c>
    </row>
    <row r="489" s="104" customFormat="true" ht="12.75" hidden="false" customHeight="false" outlineLevel="0" collapsed="false">
      <c r="A489" s="264"/>
      <c r="B489" s="264"/>
      <c r="C489" s="264"/>
      <c r="D489" s="264"/>
      <c r="E489" s="264"/>
      <c r="F489" s="264"/>
      <c r="G489" s="264"/>
      <c r="H489" s="264"/>
      <c r="I489" s="264"/>
      <c r="J489" s="264"/>
      <c r="K489" s="265"/>
      <c r="L489" s="264"/>
      <c r="M489" s="264"/>
      <c r="N489" s="264"/>
      <c r="O489" s="264"/>
      <c r="P489" s="264"/>
      <c r="Q489" s="149"/>
      <c r="R489" s="149"/>
      <c r="S489" s="149"/>
    </row>
    <row r="490" s="104" customFormat="true" ht="12.75" hidden="false" customHeight="false" outlineLevel="0" collapsed="false">
      <c r="A490" s="264"/>
      <c r="B490" s="264"/>
      <c r="C490" s="264"/>
      <c r="D490" s="264"/>
      <c r="E490" s="264"/>
      <c r="F490" s="264"/>
      <c r="G490" s="264"/>
      <c r="H490" s="264"/>
      <c r="I490" s="264"/>
      <c r="J490" s="264"/>
      <c r="K490" s="265"/>
      <c r="L490" s="264"/>
      <c r="M490" s="264"/>
      <c r="N490" s="264"/>
      <c r="O490" s="264"/>
      <c r="P490" s="264"/>
      <c r="Q490" s="149"/>
      <c r="R490" s="149"/>
      <c r="S490" s="149"/>
    </row>
    <row r="491" s="104" customFormat="true" ht="12.75" hidden="false" customHeight="false" outlineLevel="0" collapsed="false">
      <c r="A491" s="264"/>
      <c r="B491" s="264"/>
      <c r="C491" s="264"/>
      <c r="D491" s="264"/>
      <c r="E491" s="264"/>
      <c r="F491" s="264"/>
      <c r="G491" s="264"/>
      <c r="H491" s="264"/>
      <c r="I491" s="264"/>
      <c r="J491" s="264"/>
      <c r="K491" s="265"/>
      <c r="L491" s="264"/>
      <c r="M491" s="264"/>
      <c r="N491" s="264"/>
      <c r="O491" s="264"/>
      <c r="P491" s="264"/>
      <c r="Q491" s="149"/>
      <c r="R491" s="149"/>
      <c r="S491" s="149"/>
    </row>
    <row r="492" s="104" customFormat="true" ht="12.75" hidden="false" customHeight="false" outlineLevel="0" collapsed="false">
      <c r="A492" s="264"/>
      <c r="B492" s="264"/>
      <c r="C492" s="264"/>
      <c r="D492" s="264"/>
      <c r="E492" s="264"/>
      <c r="F492" s="264"/>
      <c r="G492" s="264"/>
      <c r="H492" s="264"/>
      <c r="I492" s="264"/>
      <c r="J492" s="264"/>
      <c r="K492" s="265"/>
      <c r="L492" s="264"/>
      <c r="M492" s="264"/>
      <c r="N492" s="264"/>
      <c r="O492" s="264"/>
      <c r="P492" s="264"/>
      <c r="Q492" s="149"/>
      <c r="R492" s="149"/>
      <c r="S492" s="149"/>
    </row>
    <row r="493" s="104" customFormat="true" ht="12.75" hidden="false" customHeight="false" outlineLevel="0" collapsed="false">
      <c r="A493" s="264"/>
      <c r="B493" s="264"/>
      <c r="C493" s="264"/>
      <c r="D493" s="264"/>
      <c r="E493" s="264"/>
      <c r="F493" s="264"/>
      <c r="G493" s="264"/>
      <c r="H493" s="264"/>
      <c r="I493" s="264"/>
      <c r="J493" s="264"/>
      <c r="K493" s="265"/>
      <c r="L493" s="264"/>
      <c r="M493" s="264"/>
      <c r="N493" s="264"/>
      <c r="O493" s="264"/>
      <c r="P493" s="264"/>
      <c r="Q493" s="149"/>
      <c r="R493" s="149"/>
      <c r="S493" s="149"/>
    </row>
    <row r="494" s="104" customFormat="true" ht="12.75" hidden="false" customHeight="false" outlineLevel="0" collapsed="false">
      <c r="A494" s="264"/>
      <c r="B494" s="264"/>
      <c r="C494" s="264"/>
      <c r="D494" s="264"/>
      <c r="E494" s="264"/>
      <c r="F494" s="264"/>
      <c r="G494" s="264"/>
      <c r="H494" s="264"/>
      <c r="I494" s="264"/>
      <c r="J494" s="264"/>
      <c r="K494" s="265"/>
      <c r="L494" s="264"/>
      <c r="M494" s="264"/>
      <c r="N494" s="264"/>
      <c r="O494" s="264"/>
      <c r="P494" s="264"/>
      <c r="Q494" s="149"/>
      <c r="R494" s="149"/>
      <c r="S494" s="149"/>
    </row>
    <row r="495" s="104" customFormat="true" ht="12.75" hidden="false" customHeight="false" outlineLevel="0" collapsed="false">
      <c r="A495" s="264"/>
      <c r="B495" s="264"/>
      <c r="C495" s="264"/>
      <c r="D495" s="264"/>
      <c r="E495" s="264"/>
      <c r="F495" s="264"/>
      <c r="G495" s="264"/>
      <c r="H495" s="264"/>
      <c r="I495" s="264"/>
      <c r="J495" s="264"/>
      <c r="K495" s="265"/>
      <c r="L495" s="264"/>
      <c r="M495" s="264"/>
      <c r="N495" s="264"/>
      <c r="O495" s="264"/>
      <c r="P495" s="264"/>
      <c r="Q495" s="149"/>
      <c r="R495" s="149"/>
      <c r="S495" s="149"/>
    </row>
    <row r="496" s="104" customFormat="true" ht="12.75" hidden="false" customHeight="false" outlineLevel="0" collapsed="false">
      <c r="A496" s="264"/>
      <c r="B496" s="264"/>
      <c r="C496" s="264"/>
      <c r="D496" s="264"/>
      <c r="E496" s="264"/>
      <c r="F496" s="264"/>
      <c r="G496" s="264"/>
      <c r="H496" s="264"/>
      <c r="I496" s="264"/>
      <c r="J496" s="264"/>
      <c r="K496" s="265"/>
      <c r="L496" s="264"/>
      <c r="M496" s="264"/>
      <c r="N496" s="264"/>
      <c r="O496" s="264"/>
      <c r="P496" s="264"/>
      <c r="Q496" s="149"/>
      <c r="R496" s="149"/>
      <c r="S496" s="149"/>
    </row>
    <row r="497" s="104" customFormat="true" ht="12.75" hidden="false" customHeight="false" outlineLevel="0" collapsed="false">
      <c r="A497" s="264"/>
      <c r="B497" s="264"/>
      <c r="C497" s="264"/>
      <c r="D497" s="264"/>
      <c r="E497" s="264"/>
      <c r="F497" s="264"/>
      <c r="G497" s="264"/>
      <c r="H497" s="264"/>
      <c r="I497" s="264"/>
      <c r="J497" s="264"/>
      <c r="K497" s="265"/>
      <c r="L497" s="264"/>
      <c r="M497" s="264"/>
      <c r="N497" s="264"/>
      <c r="O497" s="264"/>
      <c r="P497" s="264"/>
      <c r="Q497" s="149"/>
      <c r="R497" s="149"/>
      <c r="S497" s="149"/>
    </row>
    <row r="498" s="104" customFormat="true" ht="12.75" hidden="false" customHeight="false" outlineLevel="0" collapsed="false">
      <c r="A498" s="264"/>
      <c r="B498" s="264"/>
      <c r="C498" s="264"/>
      <c r="D498" s="264"/>
      <c r="E498" s="264"/>
      <c r="F498" s="264"/>
      <c r="G498" s="264"/>
      <c r="H498" s="264"/>
      <c r="I498" s="264"/>
      <c r="J498" s="264"/>
      <c r="K498" s="265"/>
      <c r="L498" s="264"/>
      <c r="M498" s="264"/>
      <c r="N498" s="264"/>
      <c r="O498" s="264"/>
      <c r="P498" s="264"/>
      <c r="Q498" s="149"/>
      <c r="R498" s="149"/>
      <c r="S498" s="149"/>
    </row>
    <row r="499" s="104" customFormat="true" ht="12.75" hidden="false" customHeight="false" outlineLevel="0" collapsed="false">
      <c r="A499" s="264"/>
      <c r="B499" s="264"/>
      <c r="C499" s="264"/>
      <c r="D499" s="264"/>
      <c r="E499" s="264"/>
      <c r="F499" s="264"/>
      <c r="G499" s="264"/>
      <c r="H499" s="264"/>
      <c r="I499" s="264"/>
      <c r="J499" s="264"/>
      <c r="K499" s="265"/>
      <c r="L499" s="264"/>
      <c r="M499" s="264"/>
      <c r="N499" s="264"/>
      <c r="O499" s="264"/>
      <c r="P499" s="264"/>
      <c r="Q499" s="149"/>
      <c r="R499" s="149"/>
      <c r="S499" s="149"/>
    </row>
    <row r="500" s="104" customFormat="true" ht="12.75" hidden="false" customHeight="false" outlineLevel="0" collapsed="false">
      <c r="A500" s="264"/>
      <c r="B500" s="264"/>
      <c r="C500" s="264"/>
      <c r="D500" s="264"/>
      <c r="E500" s="264"/>
      <c r="F500" s="264"/>
      <c r="G500" s="264"/>
      <c r="H500" s="264"/>
      <c r="I500" s="264"/>
      <c r="J500" s="264"/>
      <c r="K500" s="265"/>
      <c r="L500" s="264"/>
      <c r="M500" s="264"/>
      <c r="N500" s="264"/>
      <c r="O500" s="264"/>
      <c r="P500" s="264"/>
      <c r="Q500" s="149"/>
      <c r="R500" s="149"/>
      <c r="S500" s="149"/>
    </row>
  </sheetData>
  <mergeCells count="21">
    <mergeCell ref="F3:G3"/>
    <mergeCell ref="A5:S5"/>
    <mergeCell ref="A6:S6"/>
    <mergeCell ref="A7:S7"/>
    <mergeCell ref="A9:S9"/>
    <mergeCell ref="A10:S10"/>
    <mergeCell ref="A457:P457"/>
    <mergeCell ref="A458:P458"/>
    <mergeCell ref="A460:S460"/>
    <mergeCell ref="A461:S461"/>
    <mergeCell ref="A477:P477"/>
    <mergeCell ref="A478:P478"/>
    <mergeCell ref="A479:P479"/>
    <mergeCell ref="A481:P481"/>
    <mergeCell ref="A482:P482"/>
    <mergeCell ref="A483:P483"/>
    <mergeCell ref="A484:P484"/>
    <mergeCell ref="A485:P485"/>
    <mergeCell ref="A486:P486"/>
    <mergeCell ref="A487:P487"/>
    <mergeCell ref="A488:P4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20.7"/>
    <col collapsed="false" customWidth="true" hidden="false" outlineLevel="0" max="2" min="2" style="98" width="41.14"/>
    <col collapsed="false" customWidth="true" hidden="false" outlineLevel="0" max="3" min="3" style="98" width="19.56"/>
    <col collapsed="false" customWidth="true" hidden="false" outlineLevel="0" max="4" min="4" style="98" width="15.56"/>
    <col collapsed="false" customWidth="true" hidden="false" outlineLevel="0" max="5" min="5" style="98" width="16.42"/>
    <col collapsed="false" customWidth="true" hidden="false" outlineLevel="0" max="6" min="6" style="98" width="17.42"/>
    <col collapsed="false" customWidth="true" hidden="false" outlineLevel="0" max="7" min="7" style="98" width="11.42"/>
    <col collapsed="false" customWidth="true" hidden="false" outlineLevel="0" max="8" min="8" style="98" width="6.7"/>
    <col collapsed="false" customWidth="true" hidden="false" outlineLevel="0" max="9" min="9" style="98" width="10.13"/>
    <col collapsed="false" customWidth="false" hidden="false" outlineLevel="0" max="257" min="10" style="98" width="9.14"/>
  </cols>
  <sheetData>
    <row r="1" customFormat="false" ht="12.75" hidden="false" customHeight="false" outlineLevel="0" collapsed="false">
      <c r="C1" s="324"/>
      <c r="F1" s="428" t="s">
        <v>157</v>
      </c>
      <c r="G1" s="429"/>
      <c r="H1" s="429"/>
    </row>
    <row r="2" customFormat="false" ht="12.75" hidden="false" customHeight="false" outlineLevel="0" collapsed="false">
      <c r="C2" s="324"/>
      <c r="F2" s="428" t="s">
        <v>158</v>
      </c>
      <c r="G2" s="429"/>
      <c r="H2" s="429"/>
    </row>
    <row r="3" customFormat="false" ht="12.75" hidden="false" customHeight="false" outlineLevel="0" collapsed="false">
      <c r="A3" s="270" t="s">
        <v>159</v>
      </c>
      <c r="C3" s="324"/>
      <c r="E3" s="101"/>
      <c r="F3" s="428" t="s">
        <v>246</v>
      </c>
      <c r="G3" s="429"/>
      <c r="H3" s="429"/>
    </row>
    <row r="4" customFormat="false" ht="12.75" hidden="false" customHeight="false" outlineLevel="0" collapsed="false">
      <c r="E4" s="101"/>
    </row>
    <row r="5" customFormat="false" ht="12.75" hidden="false" customHeight="false" outlineLevel="0" collapsed="false">
      <c r="D5" s="430"/>
      <c r="E5" s="430"/>
      <c r="F5" s="430"/>
      <c r="G5" s="128" t="s">
        <v>160</v>
      </c>
      <c r="H5" s="128"/>
    </row>
    <row r="6" customFormat="false" ht="12.75" hidden="false" customHeight="false" outlineLevel="0" collapsed="false">
      <c r="C6" s="101"/>
      <c r="D6" s="430"/>
      <c r="E6" s="101"/>
      <c r="F6" s="101" t="s">
        <v>161</v>
      </c>
      <c r="G6" s="128" t="n">
        <v>301017</v>
      </c>
      <c r="H6" s="128"/>
    </row>
    <row r="7" customFormat="false" ht="12.75" hidden="false" customHeight="false" outlineLevel="0" collapsed="false">
      <c r="C7" s="101"/>
      <c r="D7" s="430"/>
      <c r="E7" s="101"/>
      <c r="F7" s="101" t="s">
        <v>162</v>
      </c>
      <c r="G7" s="128"/>
      <c r="H7" s="128"/>
    </row>
    <row r="8" customFormat="false" ht="12.75" hidden="false" customHeight="false" outlineLevel="0" collapsed="false">
      <c r="E8" s="101"/>
    </row>
    <row r="10" customFormat="false" ht="12.75" hidden="false" customHeight="false" outlineLevel="0" collapsed="false">
      <c r="A10" s="324"/>
      <c r="B10" s="104" t="s">
        <v>163</v>
      </c>
      <c r="C10" s="128" t="s">
        <v>164</v>
      </c>
      <c r="D10" s="128" t="s">
        <v>165</v>
      </c>
      <c r="F10" s="324" t="s">
        <v>166</v>
      </c>
    </row>
    <row r="11" customFormat="false" ht="12.75" hidden="false" customHeight="false" outlineLevel="0" collapsed="false">
      <c r="A11" s="324"/>
      <c r="B11" s="104" t="s">
        <v>167</v>
      </c>
      <c r="C11" s="431" t="n">
        <v>2</v>
      </c>
      <c r="D11" s="432" t="n">
        <v>44562</v>
      </c>
      <c r="F11" s="324" t="s">
        <v>169</v>
      </c>
    </row>
    <row r="12" customFormat="false" ht="12.75" hidden="false" customHeight="false" outlineLevel="0" collapsed="false">
      <c r="F12" s="324" t="s">
        <v>247</v>
      </c>
    </row>
    <row r="13" customFormat="false" ht="12.75" hidden="false" customHeight="false" outlineLevel="0" collapsed="false">
      <c r="F13" s="324" t="s">
        <v>171</v>
      </c>
      <c r="G13" s="107" t="n">
        <f aca="false">SUM(C17:C55)</f>
        <v>1.68</v>
      </c>
      <c r="H13" s="98" t="s">
        <v>172</v>
      </c>
    </row>
    <row r="14" customFormat="false" ht="13.5" hidden="false" customHeight="false" outlineLevel="0" collapsed="false"/>
    <row r="15" s="104" customFormat="true" ht="36" hidden="false" customHeight="true" outlineLevel="0" collapsed="false">
      <c r="A15" s="433" t="s">
        <v>173</v>
      </c>
      <c r="B15" s="433"/>
      <c r="C15" s="279" t="s">
        <v>174</v>
      </c>
      <c r="D15" s="279" t="s">
        <v>175</v>
      </c>
      <c r="E15" s="279" t="s">
        <v>176</v>
      </c>
      <c r="F15" s="280" t="s">
        <v>177</v>
      </c>
      <c r="G15" s="434" t="s">
        <v>178</v>
      </c>
      <c r="H15" s="434"/>
    </row>
    <row r="16" s="104" customFormat="true" ht="13.5" hidden="false" customHeight="false" outlineLevel="0" collapsed="false">
      <c r="A16" s="111" t="n">
        <v>1</v>
      </c>
      <c r="B16" s="111"/>
      <c r="C16" s="112" t="n">
        <v>2</v>
      </c>
      <c r="D16" s="112" t="n">
        <v>3</v>
      </c>
      <c r="E16" s="112" t="n">
        <v>4</v>
      </c>
      <c r="F16" s="112" t="n">
        <v>5</v>
      </c>
      <c r="G16" s="114" t="n">
        <v>6</v>
      </c>
      <c r="H16" s="114"/>
    </row>
    <row r="17" customFormat="false" ht="39.75" hidden="false" customHeight="false" outlineLevel="0" collapsed="false">
      <c r="A17" s="435" t="str">
        <f aca="false">'тарификация 01.10'!C24</f>
        <v>Педагог дополнительного образования</v>
      </c>
      <c r="B17" s="436" t="str">
        <f aca="false">'тарификация 01.10'!D24</f>
        <v>Танцевальная студия - 1</v>
      </c>
      <c r="C17" s="437" t="n">
        <f aca="false">'тарификация 01.10'!E24</f>
        <v>0.11</v>
      </c>
      <c r="D17" s="438" t="n">
        <f aca="false">'тарификация 01.10'!Q34</f>
        <v>11169.6</v>
      </c>
      <c r="E17" s="438" t="n">
        <v>0</v>
      </c>
      <c r="F17" s="438" t="n">
        <f aca="false">D17</f>
        <v>11169.6</v>
      </c>
      <c r="G17" s="439"/>
      <c r="H17" s="439"/>
    </row>
    <row r="18" customFormat="false" ht="39.75" hidden="false" customHeight="false" outlineLevel="0" collapsed="false">
      <c r="A18" s="440" t="str">
        <f aca="false">'тарификация 01.10'!C40</f>
        <v>Педагог дополнительного образования</v>
      </c>
      <c r="B18" s="162" t="str">
        <f aca="false">'тарификация 01.10'!D40</f>
        <v>Творческая студия</v>
      </c>
      <c r="C18" s="161" t="n">
        <f aca="false">'тарификация 01.10'!E40</f>
        <v>0.11</v>
      </c>
      <c r="D18" s="441" t="n">
        <f aca="false">'тарификация 01.10'!Q50</f>
        <v>8776.8</v>
      </c>
      <c r="E18" s="441" t="n">
        <v>0</v>
      </c>
      <c r="F18" s="438" t="n">
        <f aca="false">D18</f>
        <v>8776.8</v>
      </c>
      <c r="G18" s="442"/>
      <c r="H18" s="442"/>
    </row>
    <row r="19" customFormat="false" ht="39.75" hidden="false" customHeight="false" outlineLevel="0" collapsed="false">
      <c r="A19" s="440" t="str">
        <f aca="false">'тарификация 01.10'!C56</f>
        <v>Педагог дополнительного образования</v>
      </c>
      <c r="B19" s="162" t="str">
        <f aca="false">'тарификация 01.10'!D56</f>
        <v>Услуга логопедической помощи</v>
      </c>
      <c r="C19" s="161" t="n">
        <f aca="false">'тарификация 01.10'!E56</f>
        <v>0.11</v>
      </c>
      <c r="D19" s="441" t="n">
        <f aca="false">'тарификация 01.10'!Q66</f>
        <v>7250.4</v>
      </c>
      <c r="E19" s="441" t="n">
        <v>0</v>
      </c>
      <c r="F19" s="438" t="n">
        <f aca="false">D19</f>
        <v>7250.4</v>
      </c>
      <c r="G19" s="442"/>
      <c r="H19" s="442"/>
    </row>
    <row r="20" customFormat="false" ht="39.75" hidden="false" customHeight="false" outlineLevel="0" collapsed="false">
      <c r="A20" s="440" t="str">
        <f aca="false">'тарификация 01.10'!C72</f>
        <v>Педагог дополнительного образования</v>
      </c>
      <c r="B20" s="162" t="str">
        <f aca="false">'тарификация 01.10'!D72</f>
        <v>Мультстудия</v>
      </c>
      <c r="C20" s="161" t="n">
        <f aca="false">'тарификация 01.10'!E72</f>
        <v>0.11</v>
      </c>
      <c r="D20" s="441" t="n">
        <f aca="false">'тарификация 01.10'!Q82</f>
        <v>2577.6</v>
      </c>
      <c r="E20" s="441" t="n">
        <v>0</v>
      </c>
      <c r="F20" s="438" t="n">
        <f aca="false">D20</f>
        <v>2577.6</v>
      </c>
      <c r="G20" s="442"/>
      <c r="H20" s="442"/>
    </row>
    <row r="21" customFormat="false" ht="47.25" hidden="false" customHeight="true" outlineLevel="0" collapsed="false">
      <c r="A21" s="443" t="s">
        <v>96</v>
      </c>
      <c r="B21" s="444" t="str">
        <f aca="false">'тарификация 01.10'!B84</f>
        <v>Танцевальная студия - 2</v>
      </c>
      <c r="C21" s="445" t="n">
        <f aca="false">'тарификация 01.10'!E87</f>
        <v>0.06</v>
      </c>
      <c r="D21" s="446" t="n">
        <f aca="false">'тарификация 01.10'!Q87</f>
        <v>1908.16</v>
      </c>
      <c r="E21" s="441" t="n">
        <v>0</v>
      </c>
      <c r="F21" s="438" t="n">
        <f aca="false">D21</f>
        <v>1908.16</v>
      </c>
      <c r="G21" s="442"/>
      <c r="H21" s="442"/>
    </row>
    <row r="22" customFormat="false" ht="37.5" hidden="false" customHeight="true" outlineLevel="0" collapsed="false">
      <c r="A22" s="443" t="s">
        <v>96</v>
      </c>
      <c r="B22" s="444" t="str">
        <f aca="false">'тарификация 01.10'!B90</f>
        <v>Творческая студия "Акварелька"-1</v>
      </c>
      <c r="C22" s="445" t="n">
        <f aca="false">'тарификация 01.10'!E93</f>
        <v>0.06</v>
      </c>
      <c r="D22" s="446" t="n">
        <f aca="false">'тарификация 01.10'!Q93</f>
        <v>2289.6</v>
      </c>
      <c r="E22" s="441" t="n">
        <v>0</v>
      </c>
      <c r="F22" s="438" t="n">
        <f aca="false">D22</f>
        <v>2289.6</v>
      </c>
      <c r="G22" s="442"/>
      <c r="H22" s="442"/>
    </row>
    <row r="23" customFormat="false" ht="39" hidden="false" customHeight="true" outlineLevel="0" collapsed="false">
      <c r="A23" s="443" t="s">
        <v>96</v>
      </c>
      <c r="B23" s="444" t="str">
        <f aca="false">'тарификация 01.10'!B97</f>
        <v>Творческая студия "Акварелька"</v>
      </c>
      <c r="C23" s="445" t="n">
        <f aca="false">'тарификация 01.10'!E101</f>
        <v>0.06</v>
      </c>
      <c r="D23" s="446" t="n">
        <f aca="false">'тарификация 01.10'!Q101</f>
        <v>5012</v>
      </c>
      <c r="E23" s="441" t="n">
        <v>0</v>
      </c>
      <c r="F23" s="438" t="n">
        <f aca="false">D23</f>
        <v>5012</v>
      </c>
      <c r="G23" s="442"/>
      <c r="H23" s="442"/>
    </row>
    <row r="24" customFormat="false" ht="45" hidden="false" customHeight="true" outlineLevel="0" collapsed="false">
      <c r="A24" s="440" t="str">
        <f aca="false">'тарификация 01.10'!C109</f>
        <v>Педагог дополнительного образования</v>
      </c>
      <c r="B24" s="162" t="str">
        <f aca="false">'тарификация 01.10'!B105</f>
        <v>Студия конструирования "Йохокуб"</v>
      </c>
      <c r="C24" s="161" t="n">
        <f aca="false">'тарификация 01.10'!E109</f>
        <v>0.06</v>
      </c>
      <c r="D24" s="441" t="n">
        <f aca="false">'тарификация 01.10'!Q119</f>
        <v>2289.6</v>
      </c>
      <c r="E24" s="441" t="n">
        <v>0</v>
      </c>
      <c r="F24" s="438" t="n">
        <f aca="false">D24</f>
        <v>2289.6</v>
      </c>
      <c r="G24" s="442"/>
      <c r="H24" s="442"/>
    </row>
    <row r="25" customFormat="false" ht="39.75" hidden="true" customHeight="false" outlineLevel="0" collapsed="false">
      <c r="A25" s="440" t="str">
        <f aca="false">'тарификация '!C118</f>
        <v>Педагог дополнительного образования</v>
      </c>
      <c r="B25" s="447" t="e">
        <f aca="false">'тарификация '!B114</f>
        <v>#REF!</v>
      </c>
      <c r="C25" s="163" t="s">
        <v>248</v>
      </c>
      <c r="D25" s="441" t="n">
        <f aca="false">'тарификация 01.10'!Q135</f>
        <v>0</v>
      </c>
      <c r="E25" s="441" t="n">
        <v>0</v>
      </c>
      <c r="F25" s="438" t="n">
        <f aca="false">D25</f>
        <v>0</v>
      </c>
      <c r="G25" s="442"/>
      <c r="H25" s="442"/>
    </row>
    <row r="26" customFormat="false" ht="41.25" hidden="true" customHeight="true" outlineLevel="0" collapsed="false">
      <c r="A26" s="440" t="str">
        <f aca="false">'тарификация 01.10'!C141</f>
        <v>Педагог дополнительного образования</v>
      </c>
      <c r="B26" s="447" t="e">
        <f aca="false">'тарификация '!B130</f>
        <v>#REF!</v>
      </c>
      <c r="C26" s="163" t="n">
        <f aca="false">'тарификация 01.10'!F151</f>
        <v>0</v>
      </c>
      <c r="D26" s="441" t="n">
        <f aca="false">'тарификация 01.10'!Q151</f>
        <v>0</v>
      </c>
      <c r="E26" s="441" t="n">
        <v>0</v>
      </c>
      <c r="F26" s="438" t="n">
        <f aca="false">D26</f>
        <v>0</v>
      </c>
      <c r="G26" s="442"/>
      <c r="H26" s="442"/>
    </row>
    <row r="27" customFormat="false" ht="39.75" hidden="true" customHeight="false" outlineLevel="0" collapsed="false">
      <c r="A27" s="440" t="str">
        <f aca="false">'тарификация '!C150</f>
        <v>Педагог дополнительного образования</v>
      </c>
      <c r="B27" s="447" t="str">
        <f aca="false">'тарификация '!B146</f>
        <v>Танцевальная студия - 2</v>
      </c>
      <c r="C27" s="163" t="n">
        <f aca="false">'тарификация '!F160</f>
        <v>0</v>
      </c>
      <c r="D27" s="441" t="n">
        <f aca="false">'тарификация '!Q160</f>
        <v>0</v>
      </c>
      <c r="E27" s="441" t="n">
        <v>0</v>
      </c>
      <c r="F27" s="438" t="n">
        <f aca="false">D27</f>
        <v>0</v>
      </c>
      <c r="G27" s="442"/>
      <c r="H27" s="442"/>
    </row>
    <row r="28" customFormat="false" ht="39.75" hidden="true" customHeight="false" outlineLevel="0" collapsed="false">
      <c r="A28" s="440" t="str">
        <f aca="false">'тарификация '!C166</f>
        <v>Педагог дополнительного образования</v>
      </c>
      <c r="B28" s="447" t="e">
        <f aca="false">'тарификация '!B162</f>
        <v>#REF!</v>
      </c>
      <c r="C28" s="163" t="n">
        <f aca="false">'тарификация '!F176</f>
        <v>0</v>
      </c>
      <c r="D28" s="441" t="n">
        <f aca="false">'тарификация '!Q176</f>
        <v>0</v>
      </c>
      <c r="E28" s="441" t="n">
        <v>0</v>
      </c>
      <c r="F28" s="438" t="n">
        <f aca="false">D28</f>
        <v>0</v>
      </c>
      <c r="G28" s="442"/>
      <c r="H28" s="442"/>
    </row>
    <row r="29" customFormat="false" ht="39.75" hidden="true" customHeight="false" outlineLevel="0" collapsed="false">
      <c r="A29" s="440" t="str">
        <f aca="false">'тарификация '!C182</f>
        <v>Педагог дополнительного образования</v>
      </c>
      <c r="B29" s="448" t="e">
        <f aca="false">'тарификация '!B178</f>
        <v>#REF!</v>
      </c>
      <c r="C29" s="163" t="n">
        <f aca="false">'тарификация '!F192</f>
        <v>0</v>
      </c>
      <c r="D29" s="441" t="n">
        <f aca="false">'тарификация '!Q192</f>
        <v>0</v>
      </c>
      <c r="E29" s="441" t="n">
        <v>0</v>
      </c>
      <c r="F29" s="438" t="n">
        <f aca="false">D29</f>
        <v>0</v>
      </c>
      <c r="G29" s="442"/>
      <c r="H29" s="442"/>
    </row>
    <row r="30" customFormat="false" ht="16.5" hidden="true" customHeight="false" outlineLevel="0" collapsed="false">
      <c r="A30" s="440" t="s">
        <v>97</v>
      </c>
      <c r="B30" s="447" t="e">
        <f aca="false">'тарификация '!B194</f>
        <v>#REF!</v>
      </c>
      <c r="C30" s="163" t="n">
        <f aca="false">'тарификация '!F208</f>
        <v>0</v>
      </c>
      <c r="D30" s="441" t="n">
        <f aca="false">'тарификация '!Q208</f>
        <v>0</v>
      </c>
      <c r="E30" s="441" t="n">
        <v>0</v>
      </c>
      <c r="F30" s="438" t="n">
        <f aca="false">D30</f>
        <v>0</v>
      </c>
      <c r="G30" s="442"/>
      <c r="H30" s="442"/>
    </row>
    <row r="31" customFormat="false" ht="16.5" hidden="true" customHeight="false" outlineLevel="0" collapsed="false">
      <c r="A31" s="440" t="s">
        <v>97</v>
      </c>
      <c r="B31" s="447" t="n">
        <f aca="false">'тарификация '!B210</f>
        <v>0</v>
      </c>
      <c r="C31" s="163" t="n">
        <f aca="false">'тарификация '!F224</f>
        <v>0</v>
      </c>
      <c r="D31" s="441" t="n">
        <f aca="false">'тарификация '!Q224</f>
        <v>0</v>
      </c>
      <c r="E31" s="441" t="n">
        <v>0</v>
      </c>
      <c r="F31" s="438" t="n">
        <f aca="false">D31</f>
        <v>0</v>
      </c>
      <c r="G31" s="442"/>
      <c r="H31" s="442"/>
    </row>
    <row r="32" customFormat="false" ht="16.5" hidden="true" customHeight="false" outlineLevel="0" collapsed="false">
      <c r="A32" s="440" t="s">
        <v>97</v>
      </c>
      <c r="B32" s="447" t="str">
        <f aca="false">'тарификация '!B226</f>
        <v>услуга 13</v>
      </c>
      <c r="C32" s="163" t="n">
        <f aca="false">'тарификация '!F240</f>
        <v>0</v>
      </c>
      <c r="D32" s="441" t="n">
        <f aca="false">'тарификация '!Q240</f>
        <v>0</v>
      </c>
      <c r="E32" s="441" t="n">
        <v>0</v>
      </c>
      <c r="F32" s="438" t="n">
        <f aca="false">D32</f>
        <v>0</v>
      </c>
      <c r="G32" s="442"/>
      <c r="H32" s="442"/>
    </row>
    <row r="33" customFormat="false" ht="16.5" hidden="true" customHeight="false" outlineLevel="0" collapsed="false">
      <c r="A33" s="440" t="s">
        <v>97</v>
      </c>
      <c r="B33" s="447" t="str">
        <f aca="false">'тарификация '!B242</f>
        <v>услуга 14</v>
      </c>
      <c r="C33" s="163" t="n">
        <f aca="false">'тарификация '!F256</f>
        <v>0</v>
      </c>
      <c r="D33" s="441" t="n">
        <f aca="false">'тарификация '!Q256</f>
        <v>0</v>
      </c>
      <c r="E33" s="441" t="n">
        <v>0</v>
      </c>
      <c r="F33" s="438" t="n">
        <f aca="false">D33</f>
        <v>0</v>
      </c>
      <c r="G33" s="442"/>
      <c r="H33" s="442"/>
    </row>
    <row r="34" customFormat="false" ht="16.5" hidden="true" customHeight="false" outlineLevel="0" collapsed="false">
      <c r="A34" s="440" t="s">
        <v>97</v>
      </c>
      <c r="B34" s="447" t="str">
        <f aca="false">'тарификация '!B258</f>
        <v>услуга 15</v>
      </c>
      <c r="C34" s="163" t="n">
        <f aca="false">'тарификация '!F272</f>
        <v>0</v>
      </c>
      <c r="D34" s="441" t="n">
        <f aca="false">'тарификация '!Q272</f>
        <v>0</v>
      </c>
      <c r="E34" s="441" t="n">
        <v>0</v>
      </c>
      <c r="F34" s="438" t="n">
        <f aca="false">D34</f>
        <v>0</v>
      </c>
      <c r="G34" s="442"/>
      <c r="H34" s="442"/>
    </row>
    <row r="35" customFormat="false" ht="16.5" hidden="true" customHeight="false" outlineLevel="0" collapsed="false">
      <c r="A35" s="440" t="s">
        <v>97</v>
      </c>
      <c r="B35" s="447" t="str">
        <f aca="false">'тарификация '!B274</f>
        <v>услуга 16</v>
      </c>
      <c r="C35" s="163" t="n">
        <f aca="false">'тарификация '!F288</f>
        <v>0</v>
      </c>
      <c r="D35" s="441" t="n">
        <f aca="false">'тарификация '!Q288</f>
        <v>0</v>
      </c>
      <c r="E35" s="441" t="n">
        <v>0</v>
      </c>
      <c r="F35" s="438" t="n">
        <f aca="false">D35</f>
        <v>0</v>
      </c>
      <c r="G35" s="442"/>
      <c r="H35" s="442"/>
    </row>
    <row r="36" customFormat="false" ht="16.5" hidden="true" customHeight="false" outlineLevel="0" collapsed="false">
      <c r="A36" s="440" t="s">
        <v>97</v>
      </c>
      <c r="B36" s="447" t="str">
        <f aca="false">'тарификация '!B290</f>
        <v>услуга 17</v>
      </c>
      <c r="C36" s="163" t="n">
        <f aca="false">'тарификация '!F304</f>
        <v>0</v>
      </c>
      <c r="D36" s="441" t="n">
        <f aca="false">'тарификация '!Q304</f>
        <v>0</v>
      </c>
      <c r="E36" s="441" t="n">
        <v>0</v>
      </c>
      <c r="F36" s="438" t="n">
        <f aca="false">D36</f>
        <v>0</v>
      </c>
      <c r="G36" s="442"/>
      <c r="H36" s="442"/>
    </row>
    <row r="37" customFormat="false" ht="16.5" hidden="true" customHeight="false" outlineLevel="0" collapsed="false">
      <c r="A37" s="440" t="s">
        <v>97</v>
      </c>
      <c r="B37" s="447" t="str">
        <f aca="false">'тарификация '!B306</f>
        <v>услуга 18</v>
      </c>
      <c r="C37" s="163" t="n">
        <f aca="false">'тарификация '!F320</f>
        <v>0</v>
      </c>
      <c r="D37" s="441" t="n">
        <f aca="false">'тарификация '!Q320</f>
        <v>0</v>
      </c>
      <c r="E37" s="441" t="n">
        <v>0</v>
      </c>
      <c r="F37" s="438" t="n">
        <f aca="false">D37</f>
        <v>0</v>
      </c>
      <c r="G37" s="442"/>
      <c r="H37" s="442"/>
    </row>
    <row r="38" customFormat="false" ht="16.5" hidden="true" customHeight="false" outlineLevel="0" collapsed="false">
      <c r="A38" s="440" t="s">
        <v>97</v>
      </c>
      <c r="B38" s="447" t="str">
        <f aca="false">'тарификация '!B322</f>
        <v>услуга 19</v>
      </c>
      <c r="C38" s="163" t="n">
        <f aca="false">'тарификация '!F336</f>
        <v>0</v>
      </c>
      <c r="D38" s="441" t="n">
        <f aca="false">'тарификация '!Q336</f>
        <v>0</v>
      </c>
      <c r="E38" s="441" t="n">
        <v>0</v>
      </c>
      <c r="F38" s="438" t="n">
        <f aca="false">D38</f>
        <v>0</v>
      </c>
      <c r="G38" s="442"/>
      <c r="H38" s="442"/>
    </row>
    <row r="39" customFormat="false" ht="16.5" hidden="true" customHeight="false" outlineLevel="0" collapsed="false">
      <c r="A39" s="440" t="s">
        <v>97</v>
      </c>
      <c r="B39" s="447" t="str">
        <f aca="false">'тарификация '!B338</f>
        <v>услуга 20</v>
      </c>
      <c r="C39" s="163" t="n">
        <f aca="false">'тарификация '!F352</f>
        <v>0</v>
      </c>
      <c r="D39" s="441" t="n">
        <f aca="false">'тарификация '!Q352</f>
        <v>0</v>
      </c>
      <c r="E39" s="441" t="n">
        <v>0</v>
      </c>
      <c r="F39" s="438" t="n">
        <f aca="false">D39</f>
        <v>0</v>
      </c>
      <c r="G39" s="442"/>
      <c r="H39" s="442"/>
    </row>
    <row r="40" customFormat="false" ht="16.5" hidden="true" customHeight="false" outlineLevel="0" collapsed="false">
      <c r="A40" s="440" t="s">
        <v>97</v>
      </c>
      <c r="B40" s="447" t="str">
        <f aca="false">'тарификация '!B354</f>
        <v>услуга 21</v>
      </c>
      <c r="C40" s="163" t="n">
        <f aca="false">'тарификация '!F368</f>
        <v>0</v>
      </c>
      <c r="D40" s="441" t="n">
        <f aca="false">'тарификация '!Q368</f>
        <v>0</v>
      </c>
      <c r="E40" s="441" t="n">
        <v>0</v>
      </c>
      <c r="F40" s="438" t="n">
        <f aca="false">D40</f>
        <v>0</v>
      </c>
      <c r="G40" s="442"/>
      <c r="H40" s="442"/>
    </row>
    <row r="41" customFormat="false" ht="16.5" hidden="true" customHeight="false" outlineLevel="0" collapsed="false">
      <c r="A41" s="440" t="s">
        <v>97</v>
      </c>
      <c r="B41" s="447" t="str">
        <f aca="false">'тарификация '!B370</f>
        <v>услуга 22</v>
      </c>
      <c r="C41" s="163" t="n">
        <f aca="false">'тарификация '!F384</f>
        <v>0</v>
      </c>
      <c r="D41" s="441" t="n">
        <f aca="false">'тарификация '!Q384</f>
        <v>0</v>
      </c>
      <c r="E41" s="441" t="n">
        <v>0</v>
      </c>
      <c r="F41" s="438" t="n">
        <f aca="false">D41</f>
        <v>0</v>
      </c>
      <c r="G41" s="442"/>
      <c r="H41" s="442"/>
    </row>
    <row r="42" customFormat="false" ht="16.5" hidden="true" customHeight="false" outlineLevel="0" collapsed="false">
      <c r="A42" s="440" t="s">
        <v>97</v>
      </c>
      <c r="B42" s="447" t="str">
        <f aca="false">'тарификация '!B386</f>
        <v>услуга 23</v>
      </c>
      <c r="C42" s="163" t="n">
        <f aca="false">'тарификация '!F400</f>
        <v>0</v>
      </c>
      <c r="D42" s="441" t="n">
        <f aca="false">'тарификация '!Q400</f>
        <v>0</v>
      </c>
      <c r="E42" s="441" t="n">
        <v>0</v>
      </c>
      <c r="F42" s="438" t="n">
        <f aca="false">D42</f>
        <v>0</v>
      </c>
      <c r="G42" s="442"/>
      <c r="H42" s="442"/>
    </row>
    <row r="43" customFormat="false" ht="16.5" hidden="true" customHeight="false" outlineLevel="0" collapsed="false">
      <c r="A43" s="440" t="s">
        <v>97</v>
      </c>
      <c r="B43" s="447" t="str">
        <f aca="false">'тарификация '!B402</f>
        <v>услуга 24</v>
      </c>
      <c r="C43" s="163" t="n">
        <f aca="false">'тарификация '!F416</f>
        <v>0</v>
      </c>
      <c r="D43" s="441" t="n">
        <f aca="false">'тарификация '!Q416</f>
        <v>0</v>
      </c>
      <c r="E43" s="441" t="n">
        <v>0</v>
      </c>
      <c r="F43" s="438" t="n">
        <f aca="false">D43</f>
        <v>0</v>
      </c>
      <c r="G43" s="442"/>
      <c r="H43" s="442"/>
    </row>
    <row r="44" customFormat="false" ht="16.5" hidden="true" customHeight="false" outlineLevel="0" collapsed="false">
      <c r="A44" s="440" t="s">
        <v>97</v>
      </c>
      <c r="B44" s="447" t="str">
        <f aca="false">'тарификация '!B418</f>
        <v>услуга 25</v>
      </c>
      <c r="C44" s="163" t="n">
        <f aca="false">'тарификация '!F432</f>
        <v>0</v>
      </c>
      <c r="D44" s="441" t="n">
        <f aca="false">'тарификация '!Q432</f>
        <v>0</v>
      </c>
      <c r="E44" s="441" t="n">
        <v>0</v>
      </c>
      <c r="F44" s="438" t="n">
        <f aca="false">D44</f>
        <v>0</v>
      </c>
      <c r="G44" s="442"/>
      <c r="H44" s="442"/>
    </row>
    <row r="45" customFormat="false" ht="16.5" hidden="true" customHeight="false" outlineLevel="0" collapsed="false">
      <c r="A45" s="440" t="s">
        <v>97</v>
      </c>
      <c r="B45" s="447" t="str">
        <f aca="false">'тарификация '!B434</f>
        <v>услуга 26</v>
      </c>
      <c r="C45" s="163" t="n">
        <f aca="false">'тарификация '!F448</f>
        <v>0</v>
      </c>
      <c r="D45" s="441" t="n">
        <f aca="false">'тарификация '!Q448</f>
        <v>0</v>
      </c>
      <c r="E45" s="441" t="n">
        <v>0</v>
      </c>
      <c r="F45" s="438" t="n">
        <f aca="false">D45</f>
        <v>0</v>
      </c>
      <c r="G45" s="442"/>
      <c r="H45" s="442"/>
    </row>
    <row r="46" customFormat="false" ht="14.25" hidden="true" customHeight="false" outlineLevel="0" collapsed="false">
      <c r="A46" s="440" t="n">
        <f aca="false">'тарификация '!C458</f>
        <v>0</v>
      </c>
      <c r="B46" s="449" t="s">
        <v>66</v>
      </c>
      <c r="C46" s="160" t="n">
        <f aca="false">'тарификация '!F458</f>
        <v>0</v>
      </c>
      <c r="D46" s="441" t="n">
        <f aca="false">'тарификация '!Q458</f>
        <v>0</v>
      </c>
      <c r="E46" s="441" t="n">
        <v>0</v>
      </c>
      <c r="F46" s="438" t="n">
        <f aca="false">D46</f>
        <v>0</v>
      </c>
      <c r="G46" s="442"/>
      <c r="H46" s="442"/>
    </row>
    <row r="47" customFormat="false" ht="42.75" hidden="false" customHeight="true" outlineLevel="0" collapsed="false">
      <c r="A47" s="440" t="str">
        <f aca="false">'тарификация '!C459</f>
        <v>Диспетчер образовательного учреждения</v>
      </c>
      <c r="B47" s="449" t="s">
        <v>66</v>
      </c>
      <c r="C47" s="160" t="n">
        <f aca="false">'тарификация 01.10'!E465</f>
        <v>1</v>
      </c>
      <c r="D47" s="441" t="n">
        <f aca="false">'тарификация 01.10'!Q465</f>
        <v>7500</v>
      </c>
      <c r="E47" s="441" t="n">
        <v>0</v>
      </c>
      <c r="F47" s="438" t="n">
        <f aca="false">D47</f>
        <v>7500</v>
      </c>
      <c r="G47" s="442"/>
      <c r="H47" s="442"/>
    </row>
    <row r="48" customFormat="false" ht="13.5" hidden="true" customHeight="false" outlineLevel="0" collapsed="false">
      <c r="A48" s="300" t="n">
        <f aca="false">'тарификация '!C460</f>
        <v>0</v>
      </c>
      <c r="B48" s="450" t="s">
        <v>66</v>
      </c>
      <c r="C48" s="128" t="n">
        <f aca="false">'тарификация '!F460</f>
        <v>0</v>
      </c>
      <c r="D48" s="441" t="n">
        <f aca="false">'тарификация 01.10'!Q467</f>
        <v>0</v>
      </c>
      <c r="E48" s="451" t="n">
        <f aca="false">D48</f>
        <v>0</v>
      </c>
      <c r="F48" s="441" t="n">
        <f aca="false">D48</f>
        <v>0</v>
      </c>
      <c r="G48" s="452"/>
      <c r="H48" s="452"/>
    </row>
    <row r="49" customFormat="false" ht="12.75" hidden="true" customHeight="false" outlineLevel="0" collapsed="false">
      <c r="A49" s="300" t="str">
        <f aca="false">'тарификация '!C461</f>
        <v>должность 4</v>
      </c>
      <c r="B49" s="450" t="s">
        <v>66</v>
      </c>
      <c r="C49" s="128" t="n">
        <f aca="false">'тарификация '!F461</f>
        <v>0</v>
      </c>
      <c r="D49" s="451" t="n">
        <f aca="false">'тарификация '!Q461</f>
        <v>0</v>
      </c>
      <c r="E49" s="451" t="n">
        <f aca="false">D49</f>
        <v>0</v>
      </c>
      <c r="F49" s="441" t="n">
        <f aca="false">D49</f>
        <v>0</v>
      </c>
      <c r="G49" s="452"/>
      <c r="H49" s="452"/>
    </row>
    <row r="50" customFormat="false" ht="12.75" hidden="true" customHeight="false" outlineLevel="0" collapsed="false">
      <c r="A50" s="300" t="str">
        <f aca="false">'тарификация '!C462</f>
        <v>должность 5</v>
      </c>
      <c r="B50" s="450" t="s">
        <v>66</v>
      </c>
      <c r="C50" s="128" t="n">
        <f aca="false">'тарификация '!F462</f>
        <v>0</v>
      </c>
      <c r="D50" s="451" t="n">
        <f aca="false">'тарификация '!Q462</f>
        <v>0</v>
      </c>
      <c r="E50" s="451" t="n">
        <f aca="false">D50</f>
        <v>0</v>
      </c>
      <c r="F50" s="441" t="n">
        <f aca="false">D50</f>
        <v>0</v>
      </c>
      <c r="G50" s="452"/>
      <c r="H50" s="452"/>
    </row>
    <row r="51" customFormat="false" ht="12.75" hidden="true" customHeight="false" outlineLevel="0" collapsed="false">
      <c r="A51" s="300" t="str">
        <f aca="false">'тарификация '!C463</f>
        <v>должность 6</v>
      </c>
      <c r="B51" s="450" t="s">
        <v>66</v>
      </c>
      <c r="C51" s="128" t="n">
        <f aca="false">'тарификация '!F463</f>
        <v>0</v>
      </c>
      <c r="D51" s="451" t="n">
        <f aca="false">'тарификация '!Q463</f>
        <v>0</v>
      </c>
      <c r="E51" s="451" t="n">
        <f aca="false">D51</f>
        <v>0</v>
      </c>
      <c r="F51" s="441" t="n">
        <f aca="false">D51</f>
        <v>0</v>
      </c>
      <c r="G51" s="452"/>
      <c r="H51" s="452"/>
    </row>
    <row r="52" customFormat="false" ht="12.75" hidden="true" customHeight="false" outlineLevel="0" collapsed="false">
      <c r="A52" s="300" t="str">
        <f aca="false">'тарификация '!C464</f>
        <v>должность 7</v>
      </c>
      <c r="B52" s="450" t="s">
        <v>66</v>
      </c>
      <c r="C52" s="128" t="n">
        <f aca="false">'тарификация '!F464</f>
        <v>0</v>
      </c>
      <c r="D52" s="451" t="n">
        <f aca="false">'тарификация '!Q464</f>
        <v>0</v>
      </c>
      <c r="E52" s="451" t="n">
        <f aca="false">D52</f>
        <v>0</v>
      </c>
      <c r="F52" s="441" t="n">
        <f aca="false">D52</f>
        <v>0</v>
      </c>
      <c r="G52" s="452"/>
      <c r="H52" s="452"/>
    </row>
    <row r="53" customFormat="false" ht="12.75" hidden="true" customHeight="false" outlineLevel="0" collapsed="false">
      <c r="A53" s="300" t="str">
        <f aca="false">'тарификация '!C465</f>
        <v>должность 8</v>
      </c>
      <c r="B53" s="450" t="s">
        <v>66</v>
      </c>
      <c r="C53" s="128" t="n">
        <f aca="false">'тарификация '!F465</f>
        <v>0</v>
      </c>
      <c r="D53" s="451" t="n">
        <f aca="false">'тарификация '!Q465</f>
        <v>0</v>
      </c>
      <c r="E53" s="451" t="n">
        <f aca="false">D53</f>
        <v>0</v>
      </c>
      <c r="F53" s="441" t="n">
        <f aca="false">D53</f>
        <v>0</v>
      </c>
      <c r="G53" s="452"/>
      <c r="H53" s="452"/>
    </row>
    <row r="54" customFormat="false" ht="12.75" hidden="true" customHeight="false" outlineLevel="0" collapsed="false">
      <c r="A54" s="300" t="str">
        <f aca="false">'тарификация '!C466</f>
        <v>должность 9</v>
      </c>
      <c r="B54" s="450" t="s">
        <v>66</v>
      </c>
      <c r="C54" s="128" t="n">
        <f aca="false">'тарификация '!F466</f>
        <v>0</v>
      </c>
      <c r="D54" s="451" t="n">
        <f aca="false">'тарификация '!Q466</f>
        <v>0</v>
      </c>
      <c r="E54" s="451" t="n">
        <f aca="false">D54</f>
        <v>0</v>
      </c>
      <c r="F54" s="441" t="n">
        <f aca="false">D54</f>
        <v>0</v>
      </c>
      <c r="G54" s="452"/>
      <c r="H54" s="452"/>
    </row>
    <row r="55" customFormat="false" ht="13.5" hidden="true" customHeight="false" outlineLevel="0" collapsed="false">
      <c r="A55" s="304" t="str">
        <f aca="false">'тарификация '!C467</f>
        <v>должность 10</v>
      </c>
      <c r="B55" s="453" t="s">
        <v>66</v>
      </c>
      <c r="C55" s="136" t="n">
        <f aca="false">'тарификация '!F467</f>
        <v>0</v>
      </c>
      <c r="D55" s="454" t="n">
        <f aca="false">'тарификация '!Q467</f>
        <v>0</v>
      </c>
      <c r="E55" s="454" t="n">
        <f aca="false">D55</f>
        <v>0</v>
      </c>
      <c r="F55" s="441" t="n">
        <f aca="false">D55</f>
        <v>0</v>
      </c>
      <c r="G55" s="455"/>
      <c r="H55" s="455"/>
    </row>
    <row r="56" s="104" customFormat="true" ht="12.75" hidden="false" customHeight="false" outlineLevel="0" collapsed="false">
      <c r="A56" s="456" t="s">
        <v>12</v>
      </c>
      <c r="B56" s="456"/>
      <c r="C56" s="456"/>
      <c r="D56" s="456"/>
      <c r="E56" s="456"/>
      <c r="F56" s="457" t="n">
        <f aca="false">SUM(F17:F55)</f>
        <v>48773.76</v>
      </c>
      <c r="G56" s="458"/>
      <c r="H56" s="458"/>
    </row>
    <row r="57" s="104" customFormat="true" ht="12.75" hidden="false" customHeight="false" outlineLevel="0" collapsed="false">
      <c r="A57" s="459" t="s">
        <v>181</v>
      </c>
      <c r="B57" s="459"/>
      <c r="C57" s="459"/>
      <c r="D57" s="459"/>
      <c r="E57" s="459"/>
      <c r="F57" s="460" t="n">
        <f aca="false">'тарификация 01.10'!Q482</f>
        <v>12193.44</v>
      </c>
      <c r="G57" s="461"/>
      <c r="H57" s="461"/>
    </row>
    <row r="58" s="104" customFormat="true" ht="12.75" hidden="false" customHeight="false" outlineLevel="0" collapsed="false">
      <c r="A58" s="459" t="s">
        <v>182</v>
      </c>
      <c r="B58" s="459"/>
      <c r="C58" s="459"/>
      <c r="D58" s="459"/>
      <c r="E58" s="459"/>
      <c r="F58" s="460" t="n">
        <f aca="false">'тарификация 01.10'!Q484</f>
        <v>6909.48</v>
      </c>
      <c r="G58" s="461"/>
      <c r="H58" s="461"/>
      <c r="I58" s="462"/>
    </row>
    <row r="59" s="104" customFormat="true" ht="12.75" hidden="false" customHeight="false" outlineLevel="0" collapsed="false">
      <c r="A59" s="459" t="s">
        <v>183</v>
      </c>
      <c r="B59" s="459"/>
      <c r="C59" s="459"/>
      <c r="D59" s="459"/>
      <c r="E59" s="459"/>
      <c r="F59" s="460" t="n">
        <f aca="false">(F56+F57+F58)*0.15</f>
        <v>10181.5</v>
      </c>
      <c r="G59" s="461"/>
      <c r="H59" s="461"/>
    </row>
    <row r="60" s="104" customFormat="true" ht="12.75" hidden="false" customHeight="false" outlineLevel="0" collapsed="false">
      <c r="A60" s="459" t="s">
        <v>184</v>
      </c>
      <c r="B60" s="459"/>
      <c r="C60" s="459"/>
      <c r="D60" s="459"/>
      <c r="E60" s="459"/>
      <c r="F60" s="460" t="n">
        <f aca="false">F56+F57+F58+F59</f>
        <v>78058.18</v>
      </c>
      <c r="G60" s="461"/>
      <c r="H60" s="461"/>
    </row>
    <row r="61" s="104" customFormat="true" ht="13.5" hidden="false" customHeight="false" outlineLevel="0" collapsed="false">
      <c r="A61" s="463" t="s">
        <v>185</v>
      </c>
      <c r="B61" s="463"/>
      <c r="C61" s="463"/>
      <c r="D61" s="463"/>
      <c r="E61" s="463"/>
      <c r="F61" s="464" t="n">
        <f aca="false">F60*1.302</f>
        <v>101631.75</v>
      </c>
      <c r="G61" s="465"/>
      <c r="H61" s="465"/>
      <c r="I61" s="105"/>
    </row>
    <row r="62" customFormat="false" ht="15.75" hidden="false" customHeight="false" outlineLevel="0" collapsed="false">
      <c r="A62" s="72"/>
      <c r="B62" s="72"/>
      <c r="C62" s="72"/>
      <c r="D62" s="72"/>
      <c r="E62" s="72"/>
    </row>
    <row r="63" customFormat="false" ht="12.75" hidden="false" customHeight="false" outlineLevel="0" collapsed="false">
      <c r="F63" s="99"/>
    </row>
    <row r="66" customFormat="false" ht="12.75" hidden="false" customHeight="false" outlineLevel="0" collapsed="false">
      <c r="B66" s="104" t="s">
        <v>2</v>
      </c>
      <c r="D66" s="321" t="s">
        <v>3</v>
      </c>
    </row>
  </sheetData>
  <mergeCells count="58">
    <mergeCell ref="G5:H5"/>
    <mergeCell ref="G6:H6"/>
    <mergeCell ref="G7:H7"/>
    <mergeCell ref="A15:B15"/>
    <mergeCell ref="G15:H15"/>
    <mergeCell ref="A16:B16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A56:E56"/>
    <mergeCell ref="G56:H56"/>
    <mergeCell ref="A57:E57"/>
    <mergeCell ref="G57:H57"/>
    <mergeCell ref="A58:E58"/>
    <mergeCell ref="G58:H58"/>
    <mergeCell ref="A59:E59"/>
    <mergeCell ref="G59:H59"/>
    <mergeCell ref="A60:E60"/>
    <mergeCell ref="G60:H60"/>
    <mergeCell ref="A61:E61"/>
    <mergeCell ref="G61:H61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2" width="37.85"/>
    <col collapsed="false" customWidth="true" hidden="false" outlineLevel="0" max="2" min="2" style="322" width="7.7"/>
    <col collapsed="false" customWidth="true" hidden="false" outlineLevel="0" max="3" min="3" style="322" width="13.41"/>
    <col collapsed="false" customWidth="true" hidden="false" outlineLevel="0" max="4" min="4" style="322" width="14.99"/>
    <col collapsed="false" customWidth="true" hidden="false" outlineLevel="0" max="5" min="5" style="322" width="14.85"/>
    <col collapsed="false" customWidth="true" hidden="false" outlineLevel="0" max="6" min="6" style="322" width="15.13"/>
    <col collapsed="false" customWidth="true" hidden="false" outlineLevel="0" max="7" min="7" style="322" width="13.85"/>
    <col collapsed="false" customWidth="true" hidden="false" outlineLevel="0" max="8" min="8" style="322" width="12.56"/>
    <col collapsed="false" customWidth="true" hidden="false" outlineLevel="0" max="9" min="9" style="322" width="12.7"/>
    <col collapsed="false" customWidth="true" hidden="false" outlineLevel="0" max="10" min="10" style="322" width="13.85"/>
    <col collapsed="false" customWidth="true" hidden="true" outlineLevel="0" max="28" min="11" style="322" width="13.85"/>
    <col collapsed="false" customWidth="true" hidden="false" outlineLevel="0" max="29" min="29" style="322" width="18.56"/>
    <col collapsed="false" customWidth="true" hidden="false" outlineLevel="0" max="30" min="30" style="322" width="12.42"/>
    <col collapsed="false" customWidth="false" hidden="false" outlineLevel="0" max="40" min="31" style="322" width="9.14"/>
    <col collapsed="false" customWidth="false" hidden="false" outlineLevel="0" max="41" min="41" style="323" width="9.14"/>
    <col collapsed="false" customWidth="false" hidden="false" outlineLevel="0" max="257" min="42" style="322" width="9.14"/>
  </cols>
  <sheetData>
    <row r="1" customFormat="false" ht="12.75" hidden="false" customHeight="false" outlineLevel="0" collapsed="false">
      <c r="A1" s="100" t="s">
        <v>159</v>
      </c>
      <c r="F1" s="324" t="s">
        <v>186</v>
      </c>
      <c r="H1" s="324"/>
      <c r="I1" s="324"/>
      <c r="J1" s="324"/>
      <c r="K1" s="324"/>
      <c r="L1" s="324"/>
      <c r="M1" s="324"/>
      <c r="N1" s="324"/>
      <c r="O1" s="324"/>
      <c r="P1" s="324"/>
      <c r="Q1" s="324"/>
      <c r="R1" s="324"/>
      <c r="S1" s="324"/>
      <c r="T1" s="324"/>
      <c r="U1" s="324"/>
      <c r="V1" s="324"/>
      <c r="W1" s="324"/>
      <c r="X1" s="324"/>
      <c r="Y1" s="324"/>
      <c r="Z1" s="324"/>
      <c r="AA1" s="324"/>
      <c r="AB1" s="324"/>
      <c r="AC1" s="101"/>
    </row>
    <row r="2" customFormat="false" ht="12.75" hidden="false" customHeight="false" outlineLevel="0" collapsed="false">
      <c r="F2" s="322" t="s">
        <v>2</v>
      </c>
      <c r="AC2" s="101" t="s">
        <v>3</v>
      </c>
    </row>
    <row r="3" customFormat="false" ht="12.75" hidden="false" customHeight="false" outlineLevel="0" collapsed="false">
      <c r="AC3" s="101"/>
    </row>
    <row r="5" customFormat="false" ht="12.75" hidden="false" customHeight="true" outlineLevel="0" collapsed="false">
      <c r="A5" s="325" t="s">
        <v>187</v>
      </c>
      <c r="B5" s="325"/>
      <c r="C5" s="325"/>
      <c r="D5" s="325"/>
      <c r="E5" s="325"/>
      <c r="F5" s="325"/>
      <c r="G5" s="325"/>
      <c r="H5" s="325"/>
      <c r="I5" s="325"/>
      <c r="J5" s="325"/>
      <c r="K5" s="325"/>
      <c r="L5" s="325"/>
      <c r="M5" s="325"/>
      <c r="N5" s="325"/>
      <c r="O5" s="325"/>
      <c r="P5" s="325"/>
      <c r="Q5" s="325"/>
      <c r="R5" s="325"/>
      <c r="S5" s="325"/>
      <c r="T5" s="325"/>
      <c r="U5" s="325"/>
      <c r="V5" s="325"/>
      <c r="W5" s="325"/>
      <c r="X5" s="325"/>
      <c r="Y5" s="325"/>
      <c r="Z5" s="325"/>
      <c r="AA5" s="325"/>
      <c r="AB5" s="325"/>
      <c r="AC5" s="325"/>
    </row>
    <row r="6" customFormat="false" ht="12.75" hidden="false" customHeight="false" outlineLevel="0" collapsed="false">
      <c r="A6" s="326" t="s">
        <v>249</v>
      </c>
      <c r="B6" s="326"/>
      <c r="C6" s="326"/>
      <c r="D6" s="326"/>
      <c r="E6" s="326"/>
      <c r="F6" s="326"/>
      <c r="G6" s="326"/>
      <c r="H6" s="326"/>
      <c r="I6" s="326"/>
      <c r="J6" s="326"/>
      <c r="K6" s="326"/>
      <c r="L6" s="326"/>
      <c r="M6" s="326"/>
      <c r="N6" s="326"/>
      <c r="O6" s="326"/>
      <c r="P6" s="326"/>
      <c r="Q6" s="326"/>
      <c r="R6" s="326"/>
      <c r="S6" s="326"/>
      <c r="T6" s="326"/>
      <c r="U6" s="326"/>
      <c r="V6" s="326"/>
      <c r="W6" s="326"/>
      <c r="X6" s="326"/>
      <c r="Y6" s="326"/>
      <c r="Z6" s="326"/>
      <c r="AA6" s="326"/>
      <c r="AB6" s="326"/>
      <c r="AC6" s="326"/>
    </row>
    <row r="7" customFormat="false" ht="12.75" hidden="false" customHeight="false" outlineLevel="0" collapsed="false">
      <c r="A7" s="326"/>
      <c r="B7" s="326"/>
      <c r="C7" s="326"/>
      <c r="D7" s="326"/>
      <c r="E7" s="326"/>
      <c r="F7" s="326"/>
      <c r="G7" s="326"/>
      <c r="H7" s="326"/>
      <c r="I7" s="326"/>
      <c r="J7" s="326"/>
      <c r="K7" s="326"/>
      <c r="L7" s="326"/>
      <c r="M7" s="326"/>
      <c r="N7" s="326"/>
      <c r="O7" s="326"/>
      <c r="P7" s="326"/>
      <c r="Q7" s="326"/>
      <c r="R7" s="326"/>
      <c r="S7" s="326"/>
      <c r="T7" s="326"/>
      <c r="U7" s="326"/>
      <c r="V7" s="326"/>
      <c r="W7" s="326"/>
      <c r="X7" s="326"/>
      <c r="Y7" s="326"/>
      <c r="Z7" s="326"/>
      <c r="AA7" s="326"/>
      <c r="AB7" s="326"/>
      <c r="AC7" s="327"/>
    </row>
    <row r="8" customFormat="false" ht="13.5" hidden="false" customHeight="false" outlineLevel="0" collapsed="false">
      <c r="A8" s="328"/>
      <c r="B8" s="328"/>
      <c r="C8" s="328"/>
      <c r="D8" s="328"/>
      <c r="E8" s="328"/>
      <c r="F8" s="328"/>
      <c r="G8" s="328"/>
      <c r="H8" s="328"/>
      <c r="I8" s="328"/>
      <c r="J8" s="328"/>
      <c r="K8" s="328"/>
      <c r="L8" s="328"/>
      <c r="M8" s="328"/>
      <c r="N8" s="328"/>
      <c r="O8" s="328"/>
      <c r="P8" s="328"/>
      <c r="Q8" s="328"/>
      <c r="R8" s="328"/>
      <c r="S8" s="328"/>
      <c r="T8" s="328"/>
      <c r="U8" s="328"/>
      <c r="V8" s="328"/>
      <c r="W8" s="328"/>
      <c r="X8" s="328"/>
      <c r="Y8" s="328"/>
      <c r="Z8" s="328"/>
      <c r="AA8" s="328"/>
      <c r="AB8" s="328"/>
      <c r="AC8" s="329"/>
    </row>
    <row r="9" customFormat="false" ht="66" hidden="false" customHeight="true" outlineLevel="0" collapsed="false">
      <c r="A9" s="330" t="s">
        <v>189</v>
      </c>
      <c r="B9" s="331" t="s">
        <v>190</v>
      </c>
      <c r="C9" s="332" t="str">
        <f aca="false">доходы!B11</f>
        <v>Танцевальная студия - 1</v>
      </c>
      <c r="D9" s="333" t="str">
        <f aca="false">доходы!B13</f>
        <v>Творческая студия</v>
      </c>
      <c r="E9" s="334" t="str">
        <f aca="false">доходы!B15</f>
        <v>Услуга логопедической помощи</v>
      </c>
      <c r="F9" s="335" t="str">
        <f aca="false">доходы!B17</f>
        <v>Мультстудия</v>
      </c>
      <c r="G9" s="332" t="str">
        <f aca="false">доходы!B19</f>
        <v>Танцевальная студия - 2</v>
      </c>
      <c r="H9" s="333" t="str">
        <f aca="false">доходы!B20</f>
        <v>Творческая студия "Акварелька"-1</v>
      </c>
      <c r="I9" s="335" t="str">
        <f aca="false">доходы!B21</f>
        <v>Творческая студия "Акварелька"</v>
      </c>
      <c r="J9" s="332" t="str">
        <f aca="false">доходы!B22</f>
        <v>Студия конструирования "Йохокуб"</v>
      </c>
      <c r="K9" s="336" t="e">
        <f aca="false">#REF!</f>
        <v>#REF!</v>
      </c>
      <c r="L9" s="332" t="e">
        <f aca="false">#REF!</f>
        <v>#REF!</v>
      </c>
      <c r="M9" s="333" t="e">
        <f aca="false">#REF!</f>
        <v>#REF!</v>
      </c>
      <c r="N9" s="334" t="n">
        <f aca="false">доходы!B23</f>
        <v>0</v>
      </c>
      <c r="O9" s="334" t="str">
        <f aca="false">доходы!B24</f>
        <v>услуга 13</v>
      </c>
      <c r="P9" s="334" t="str">
        <f aca="false">доходы!B25</f>
        <v>услуга 14</v>
      </c>
      <c r="Q9" s="334" t="str">
        <f aca="false">доходы!B26</f>
        <v>услуга 15</v>
      </c>
      <c r="R9" s="334" t="str">
        <f aca="false">доходы!B27</f>
        <v>услуга 16</v>
      </c>
      <c r="S9" s="334" t="str">
        <f aca="false">доходы!B28</f>
        <v>услуга 17</v>
      </c>
      <c r="T9" s="334" t="str">
        <f aca="false">доходы!B29</f>
        <v>услуга 18</v>
      </c>
      <c r="U9" s="334" t="str">
        <f aca="false">доходы!B30</f>
        <v>услуга 19</v>
      </c>
      <c r="V9" s="334" t="str">
        <f aca="false">доходы!B31</f>
        <v>услуга 20</v>
      </c>
      <c r="W9" s="334" t="str">
        <f aca="false">доходы!B32</f>
        <v>услуга 21</v>
      </c>
      <c r="X9" s="334" t="str">
        <f aca="false">доходы!B33</f>
        <v>услуга 22</v>
      </c>
      <c r="Y9" s="334" t="str">
        <f aca="false">доходы!B34</f>
        <v>услуга 23</v>
      </c>
      <c r="Z9" s="334" t="str">
        <f aca="false">доходы!B35</f>
        <v>услуга 24</v>
      </c>
      <c r="AA9" s="334" t="str">
        <f aca="false">доходы!B36</f>
        <v>услуга 25</v>
      </c>
      <c r="AB9" s="334" t="str">
        <f aca="false">доходы!B37</f>
        <v>услуга 26</v>
      </c>
      <c r="AC9" s="334" t="s">
        <v>92</v>
      </c>
    </row>
    <row r="10" customFormat="false" ht="13.5" hidden="false" customHeight="false" outlineLevel="0" collapsed="false">
      <c r="A10" s="337"/>
      <c r="B10" s="337"/>
      <c r="C10" s="338" t="n">
        <f aca="false">'расчет%'!H46</f>
        <v>25.83</v>
      </c>
      <c r="D10" s="339" t="n">
        <f aca="false">'расчет%'!H47</f>
        <v>20.31</v>
      </c>
      <c r="E10" s="341" t="n">
        <f aca="false">'расчет%'!H48</f>
        <v>16.78</v>
      </c>
      <c r="F10" s="338" t="n">
        <f aca="false">'расчет%'!H49</f>
        <v>3.97</v>
      </c>
      <c r="G10" s="338" t="n">
        <f aca="false">'расчет%'!H50</f>
        <v>4.42</v>
      </c>
      <c r="H10" s="339" t="n">
        <f aca="false">'расчет%'!H51</f>
        <v>3.97</v>
      </c>
      <c r="I10" s="466" t="n">
        <f aca="false">'расчет%'!H52</f>
        <v>15.45</v>
      </c>
      <c r="J10" s="342" t="n">
        <f aca="false">'расчет%'!H53</f>
        <v>9.27</v>
      </c>
      <c r="K10" s="342" t="n">
        <f aca="false">'расчет%'!H25</f>
        <v>0</v>
      </c>
      <c r="L10" s="338" t="n">
        <f aca="false">'расчет%'!H26</f>
        <v>0</v>
      </c>
      <c r="M10" s="339" t="n">
        <f aca="false">'расчет%'!H27</f>
        <v>0</v>
      </c>
      <c r="N10" s="339" t="n">
        <f aca="false">'расчет%'!H28</f>
        <v>0</v>
      </c>
      <c r="O10" s="339" t="n">
        <f aca="false">'расчет%'!H29</f>
        <v>0</v>
      </c>
      <c r="P10" s="339" t="n">
        <f aca="false">'расчет%'!H30</f>
        <v>0</v>
      </c>
      <c r="Q10" s="339" t="n">
        <f aca="false">'расчет%'!H31</f>
        <v>0</v>
      </c>
      <c r="R10" s="339" t="n">
        <f aca="false">'расчет%'!H32</f>
        <v>0</v>
      </c>
      <c r="S10" s="339" t="n">
        <f aca="false">'расчет%'!H33</f>
        <v>0</v>
      </c>
      <c r="T10" s="339" t="n">
        <f aca="false">'расчет%'!H34</f>
        <v>0</v>
      </c>
      <c r="U10" s="339" t="n">
        <f aca="false">'расчет%'!H35</f>
        <v>0</v>
      </c>
      <c r="V10" s="339" t="n">
        <f aca="false">'расчет%'!H36</f>
        <v>0</v>
      </c>
      <c r="W10" s="339" t="n">
        <f aca="false">'расчет%'!H37</f>
        <v>0</v>
      </c>
      <c r="X10" s="339" t="n">
        <f aca="false">'расчет%'!H38</f>
        <v>0</v>
      </c>
      <c r="Y10" s="339" t="n">
        <f aca="false">'расчет%'!H39</f>
        <v>0</v>
      </c>
      <c r="Z10" s="339" t="n">
        <f aca="false">'расчет%'!H40</f>
        <v>0</v>
      </c>
      <c r="AA10" s="339" t="n">
        <f aca="false">'расчет%'!H41</f>
        <v>0</v>
      </c>
      <c r="AB10" s="339" t="n">
        <f aca="false">'расчет%'!H42</f>
        <v>0</v>
      </c>
      <c r="AC10" s="343" t="n">
        <f aca="false">SUM(C10:AB10)</f>
        <v>100</v>
      </c>
    </row>
    <row r="11" customFormat="false" ht="12.75" hidden="false" customHeight="false" outlineLevel="0" collapsed="false">
      <c r="A11" s="344" t="s">
        <v>191</v>
      </c>
      <c r="B11" s="395"/>
      <c r="C11" s="349"/>
      <c r="D11" s="346"/>
      <c r="E11" s="347"/>
      <c r="F11" s="349"/>
      <c r="G11" s="349"/>
      <c r="H11" s="346"/>
      <c r="I11" s="467"/>
      <c r="J11" s="346"/>
      <c r="K11" s="347"/>
      <c r="L11" s="349"/>
      <c r="M11" s="346"/>
      <c r="N11" s="346"/>
      <c r="O11" s="346"/>
      <c r="P11" s="346"/>
      <c r="Q11" s="346"/>
      <c r="R11" s="346"/>
      <c r="S11" s="346"/>
      <c r="T11" s="346"/>
      <c r="U11" s="346"/>
      <c r="V11" s="346"/>
      <c r="W11" s="346"/>
      <c r="X11" s="346"/>
      <c r="Y11" s="346"/>
      <c r="Z11" s="346"/>
      <c r="AA11" s="346"/>
      <c r="AB11" s="346"/>
      <c r="AC11" s="346"/>
    </row>
    <row r="12" customFormat="false" ht="12.75" hidden="false" customHeight="false" outlineLevel="0" collapsed="false">
      <c r="A12" s="350" t="s">
        <v>192</v>
      </c>
      <c r="B12" s="365" t="n">
        <v>211</v>
      </c>
      <c r="C12" s="354" t="n">
        <f aca="false">'тарификация 01.10'!S34</f>
        <v>12845.04</v>
      </c>
      <c r="D12" s="352" t="n">
        <f aca="false">'тарификация 01.10'!S50</f>
        <v>10093.32</v>
      </c>
      <c r="E12" s="353" t="n">
        <f aca="false">'тарификация 01.10'!S56</f>
        <v>8337.96</v>
      </c>
      <c r="F12" s="354" t="n">
        <f aca="false">'тарификация 01.10'!S72</f>
        <v>2964.24</v>
      </c>
      <c r="G12" s="354" t="n">
        <f aca="false">'тарификация 01.10'!S87</f>
        <v>2194.38</v>
      </c>
      <c r="H12" s="352" t="n">
        <f aca="false">'тарификация 01.10'!S93</f>
        <v>2633.04</v>
      </c>
      <c r="I12" s="382" t="n">
        <f aca="false">'тарификация 01.10'!S101</f>
        <v>5763.8</v>
      </c>
      <c r="J12" s="352" t="n">
        <f aca="false">'тарификация 01.10'!S109</f>
        <v>2633.04</v>
      </c>
      <c r="K12" s="353" t="n">
        <f aca="false">'тарификация '!S176</f>
        <v>0</v>
      </c>
      <c r="L12" s="354" t="n">
        <f aca="false">'тарификация '!S192</f>
        <v>0</v>
      </c>
      <c r="M12" s="352" t="n">
        <f aca="false">'тарификация '!S208</f>
        <v>0</v>
      </c>
      <c r="N12" s="352" t="n">
        <f aca="false">'тарификация '!S224</f>
        <v>0</v>
      </c>
      <c r="O12" s="352" t="n">
        <f aca="false">'тарификация '!S240</f>
        <v>0</v>
      </c>
      <c r="P12" s="352" t="n">
        <f aca="false">'тарификация '!S256</f>
        <v>0</v>
      </c>
      <c r="Q12" s="352" t="n">
        <f aca="false">'тарификация '!S272</f>
        <v>0</v>
      </c>
      <c r="R12" s="352" t="n">
        <f aca="false">'тарификация '!S288</f>
        <v>0</v>
      </c>
      <c r="S12" s="352" t="n">
        <f aca="false">'тарификация '!S304</f>
        <v>0</v>
      </c>
      <c r="T12" s="352" t="n">
        <f aca="false">'тарификация '!S320</f>
        <v>0</v>
      </c>
      <c r="U12" s="352" t="n">
        <f aca="false">'тарификация '!S336</f>
        <v>0</v>
      </c>
      <c r="V12" s="352" t="n">
        <f aca="false">'тарификация '!S352</f>
        <v>0</v>
      </c>
      <c r="W12" s="352" t="n">
        <f aca="false">'тарификация '!S368</f>
        <v>0</v>
      </c>
      <c r="X12" s="352" t="n">
        <f aca="false">'тарификация '!S384</f>
        <v>0</v>
      </c>
      <c r="Y12" s="352" t="n">
        <f aca="false">'тарификация '!S400</f>
        <v>0</v>
      </c>
      <c r="Z12" s="352" t="n">
        <f aca="false">'тарификация '!S416</f>
        <v>0</v>
      </c>
      <c r="AA12" s="352" t="n">
        <f aca="false">'тарификация '!S432</f>
        <v>0</v>
      </c>
      <c r="AB12" s="352" t="n">
        <f aca="false">'тарификация '!S448</f>
        <v>0</v>
      </c>
      <c r="AC12" s="352" t="n">
        <f aca="false">SUM(C12:AB12)</f>
        <v>47464.82</v>
      </c>
      <c r="AD12" s="355"/>
    </row>
    <row r="13" customFormat="false" ht="12.75" hidden="false" customHeight="false" outlineLevel="0" collapsed="false">
      <c r="A13" s="356" t="s">
        <v>193</v>
      </c>
      <c r="B13" s="369" t="n">
        <v>213</v>
      </c>
      <c r="C13" s="354" t="n">
        <f aca="false">C12*0.302</f>
        <v>3879.2</v>
      </c>
      <c r="D13" s="354" t="n">
        <f aca="false">D12*0.302</f>
        <v>3048.18</v>
      </c>
      <c r="E13" s="354" t="n">
        <f aca="false">E12*0.302</f>
        <v>2518.06</v>
      </c>
      <c r="F13" s="354" t="n">
        <f aca="false">F12*0.302</f>
        <v>895.2</v>
      </c>
      <c r="G13" s="354" t="n">
        <f aca="false">G12*0.302</f>
        <v>662.7</v>
      </c>
      <c r="H13" s="354" t="n">
        <f aca="false">H12*0.302</f>
        <v>795.18</v>
      </c>
      <c r="I13" s="354" t="n">
        <f aca="false">I12*0.302</f>
        <v>1740.67</v>
      </c>
      <c r="J13" s="354" t="n">
        <f aca="false">J12*0.302</f>
        <v>795.18</v>
      </c>
      <c r="K13" s="353" t="n">
        <f aca="false">K12*0.302</f>
        <v>0</v>
      </c>
      <c r="L13" s="354" t="n">
        <f aca="false">L12*0.302</f>
        <v>0</v>
      </c>
      <c r="M13" s="352" t="n">
        <f aca="false">M12*0.302</f>
        <v>0</v>
      </c>
      <c r="N13" s="352" t="n">
        <f aca="false">N12*0.302</f>
        <v>0</v>
      </c>
      <c r="O13" s="352" t="n">
        <f aca="false">O12*0.302</f>
        <v>0</v>
      </c>
      <c r="P13" s="352" t="n">
        <f aca="false">P12*0.302</f>
        <v>0</v>
      </c>
      <c r="Q13" s="352" t="n">
        <f aca="false">Q12*0.302</f>
        <v>0</v>
      </c>
      <c r="R13" s="352" t="n">
        <f aca="false">R12*0.302</f>
        <v>0</v>
      </c>
      <c r="S13" s="352" t="n">
        <f aca="false">S12*0.302</f>
        <v>0</v>
      </c>
      <c r="T13" s="352" t="n">
        <f aca="false">T12*0.302</f>
        <v>0</v>
      </c>
      <c r="U13" s="352" t="n">
        <f aca="false">U12*0.302</f>
        <v>0</v>
      </c>
      <c r="V13" s="352" t="n">
        <f aca="false">V12*0.302</f>
        <v>0</v>
      </c>
      <c r="W13" s="352" t="n">
        <f aca="false">W12*0.302</f>
        <v>0</v>
      </c>
      <c r="X13" s="352" t="n">
        <f aca="false">X12*0.302</f>
        <v>0</v>
      </c>
      <c r="Y13" s="352" t="n">
        <f aca="false">Y12*0.302</f>
        <v>0</v>
      </c>
      <c r="Z13" s="352" t="n">
        <f aca="false">Z12*0.302</f>
        <v>0</v>
      </c>
      <c r="AA13" s="352" t="n">
        <f aca="false">AA12*0.302</f>
        <v>0</v>
      </c>
      <c r="AB13" s="352" t="n">
        <f aca="false">AB12*0.302</f>
        <v>0</v>
      </c>
      <c r="AC13" s="352" t="n">
        <f aca="false">SUM(C13:AB13)</f>
        <v>14334.37</v>
      </c>
    </row>
    <row r="14" customFormat="false" ht="12.75" hidden="false" customHeight="false" outlineLevel="0" collapsed="false">
      <c r="A14" s="350" t="s">
        <v>194</v>
      </c>
      <c r="B14" s="365" t="n">
        <v>211</v>
      </c>
      <c r="C14" s="354" t="n">
        <f aca="false">C12*'тарификация 01.10'!$S483%</f>
        <v>3211.26</v>
      </c>
      <c r="D14" s="352" t="n">
        <f aca="false">D12*'тарификация 01.10'!$S483%</f>
        <v>2523.33</v>
      </c>
      <c r="E14" s="353" t="n">
        <f aca="false">E12*'тарификация 01.10'!$S483%</f>
        <v>2084.49</v>
      </c>
      <c r="F14" s="354" t="n">
        <f aca="false">F12*'тарификация 01.10'!$S483%</f>
        <v>741.06</v>
      </c>
      <c r="G14" s="354" t="n">
        <f aca="false">G12*'тарификация 01.10'!$S483%</f>
        <v>548.6</v>
      </c>
      <c r="H14" s="352" t="n">
        <f aca="false">H12*'тарификация 01.10'!$S483%</f>
        <v>658.26</v>
      </c>
      <c r="I14" s="382" t="n">
        <f aca="false">I12*'тарификация 01.10'!$S483%</f>
        <v>1440.95</v>
      </c>
      <c r="J14" s="352" t="n">
        <f aca="false">J12*'тарификация 01.10'!$S483%</f>
        <v>658.26</v>
      </c>
      <c r="K14" s="353" t="n">
        <f aca="false">K12*'тарификация '!$S476%</f>
        <v>0</v>
      </c>
      <c r="L14" s="354" t="n">
        <f aca="false">L12*'тарификация '!$S476%</f>
        <v>0</v>
      </c>
      <c r="M14" s="352" t="n">
        <f aca="false">M12*'тарификация '!$S476%</f>
        <v>0</v>
      </c>
      <c r="N14" s="352" t="n">
        <f aca="false">N12*'тарификация '!$S476%</f>
        <v>0</v>
      </c>
      <c r="O14" s="352" t="n">
        <f aca="false">O12*'тарификация '!$S476%</f>
        <v>0</v>
      </c>
      <c r="P14" s="352" t="n">
        <f aca="false">P12*'тарификация '!$S476%</f>
        <v>0</v>
      </c>
      <c r="Q14" s="352" t="n">
        <f aca="false">Q12*'тарификация '!$S476%</f>
        <v>0</v>
      </c>
      <c r="R14" s="352" t="n">
        <f aca="false">R12*'тарификация '!$S476%</f>
        <v>0</v>
      </c>
      <c r="S14" s="352" t="n">
        <f aca="false">S12*'тарификация '!$S476%</f>
        <v>0</v>
      </c>
      <c r="T14" s="352" t="n">
        <f aca="false">T12*'тарификация '!$S476%</f>
        <v>0</v>
      </c>
      <c r="U14" s="352" t="n">
        <f aca="false">U12*'тарификация '!$S476%</f>
        <v>0</v>
      </c>
      <c r="V14" s="352" t="n">
        <f aca="false">V12*'тарификация '!$S476%</f>
        <v>0</v>
      </c>
      <c r="W14" s="352" t="n">
        <f aca="false">W12*'тарификация '!$S476%</f>
        <v>0</v>
      </c>
      <c r="X14" s="352" t="n">
        <f aca="false">X12*'тарификация '!$S476%</f>
        <v>0</v>
      </c>
      <c r="Y14" s="352" t="n">
        <f aca="false">Y12*'тарификация '!$S476%</f>
        <v>0</v>
      </c>
      <c r="Z14" s="352" t="n">
        <f aca="false">Z12*'тарификация '!$S476%</f>
        <v>0</v>
      </c>
      <c r="AA14" s="352" t="n">
        <f aca="false">AA12*'тарификация '!$S476%</f>
        <v>0</v>
      </c>
      <c r="AB14" s="352" t="n">
        <f aca="false">AB12*'тарификация '!$S476%</f>
        <v>0</v>
      </c>
      <c r="AC14" s="352" t="n">
        <f aca="false">SUM(C14:AB14)</f>
        <v>11866.21</v>
      </c>
    </row>
    <row r="15" customFormat="false" ht="12.75" hidden="false" customHeight="false" outlineLevel="0" collapsed="false">
      <c r="A15" s="356" t="s">
        <v>195</v>
      </c>
      <c r="B15" s="369" t="n">
        <v>213</v>
      </c>
      <c r="C15" s="354" t="n">
        <f aca="false">C14*0.302</f>
        <v>969.8</v>
      </c>
      <c r="D15" s="354" t="n">
        <f aca="false">D14*0.302</f>
        <v>762.05</v>
      </c>
      <c r="E15" s="354" t="n">
        <f aca="false">E14*0.302</f>
        <v>629.52</v>
      </c>
      <c r="F15" s="354" t="n">
        <f aca="false">F14*0.302</f>
        <v>223.8</v>
      </c>
      <c r="G15" s="354" t="n">
        <f aca="false">G14*0.302</f>
        <v>165.68</v>
      </c>
      <c r="H15" s="354" t="n">
        <f aca="false">H14*0.302</f>
        <v>198.79</v>
      </c>
      <c r="I15" s="354" t="n">
        <f aca="false">I14*0.302</f>
        <v>435.17</v>
      </c>
      <c r="J15" s="354" t="n">
        <f aca="false">J14*0.302</f>
        <v>198.79</v>
      </c>
      <c r="K15" s="353" t="n">
        <f aca="false">K14*0.302</f>
        <v>0</v>
      </c>
      <c r="L15" s="354" t="n">
        <f aca="false">L14*0.302</f>
        <v>0</v>
      </c>
      <c r="M15" s="352" t="n">
        <f aca="false">M14*0.302</f>
        <v>0</v>
      </c>
      <c r="N15" s="352" t="n">
        <f aca="false">N14*0.302</f>
        <v>0</v>
      </c>
      <c r="O15" s="352" t="n">
        <f aca="false">O14*0.302</f>
        <v>0</v>
      </c>
      <c r="P15" s="352" t="n">
        <f aca="false">P14*0.302</f>
        <v>0</v>
      </c>
      <c r="Q15" s="352" t="n">
        <f aca="false">Q14*0.302</f>
        <v>0</v>
      </c>
      <c r="R15" s="352" t="n">
        <f aca="false">R14*0.302</f>
        <v>0</v>
      </c>
      <c r="S15" s="352" t="n">
        <f aca="false">S14*0.302</f>
        <v>0</v>
      </c>
      <c r="T15" s="352" t="n">
        <f aca="false">T14*0.302</f>
        <v>0</v>
      </c>
      <c r="U15" s="352" t="n">
        <f aca="false">U14*0.302</f>
        <v>0</v>
      </c>
      <c r="V15" s="352" t="n">
        <f aca="false">V14*0.302</f>
        <v>0</v>
      </c>
      <c r="W15" s="352" t="n">
        <f aca="false">W14*0.302</f>
        <v>0</v>
      </c>
      <c r="X15" s="352" t="n">
        <f aca="false">X14*0.302</f>
        <v>0</v>
      </c>
      <c r="Y15" s="352" t="n">
        <f aca="false">Y14*0.302</f>
        <v>0</v>
      </c>
      <c r="Z15" s="352" t="n">
        <f aca="false">Z14*0.302</f>
        <v>0</v>
      </c>
      <c r="AA15" s="352" t="n">
        <f aca="false">AA14*0.302</f>
        <v>0</v>
      </c>
      <c r="AB15" s="352" t="n">
        <f aca="false">AB14*0.302</f>
        <v>0</v>
      </c>
      <c r="AC15" s="352" t="n">
        <f aca="false">SUM(C15:AB15)</f>
        <v>3583.6</v>
      </c>
    </row>
    <row r="16" customFormat="false" ht="12.75" hidden="false" customHeight="false" outlineLevel="0" collapsed="false">
      <c r="A16" s="350" t="s">
        <v>196</v>
      </c>
      <c r="B16" s="369" t="n">
        <v>211</v>
      </c>
      <c r="C16" s="354" t="n">
        <f aca="false">(C12+C14)/29.3*42/12</f>
        <v>1917.99</v>
      </c>
      <c r="D16" s="354" t="n">
        <f aca="false">(D12+D14)/29.3*42/12</f>
        <v>1507.11</v>
      </c>
      <c r="E16" s="354" t="n">
        <f aca="false">(E12+E14)/29.3*42/12</f>
        <v>1245</v>
      </c>
      <c r="F16" s="354" t="n">
        <f aca="false">(F12+F14)/29.3*42/12</f>
        <v>442.61</v>
      </c>
      <c r="G16" s="354" t="n">
        <f aca="false">(G12+G14)/29.3*42/12</f>
        <v>327.66</v>
      </c>
      <c r="H16" s="354" t="n">
        <f aca="false">(H12+H14)/29.3*42/12</f>
        <v>393.16</v>
      </c>
      <c r="I16" s="354" t="n">
        <f aca="false">(I12+I14)/29.3*42/12</f>
        <v>860.64</v>
      </c>
      <c r="J16" s="354" t="n">
        <f aca="false">(J12+J14)/29.3*42/12</f>
        <v>393.16</v>
      </c>
      <c r="K16" s="353" t="n">
        <f aca="false">(K12+K14)/29.3*42/12</f>
        <v>0</v>
      </c>
      <c r="L16" s="354" t="n">
        <f aca="false">(L12+L14)/29.3*42/12</f>
        <v>0</v>
      </c>
      <c r="M16" s="352" t="n">
        <f aca="false">(M12+M14)/29.3*42/12</f>
        <v>0</v>
      </c>
      <c r="N16" s="352" t="n">
        <f aca="false">(N12+N14)/29.3*42/12</f>
        <v>0</v>
      </c>
      <c r="O16" s="352" t="n">
        <f aca="false">(O12+O14)/29.3*42/12</f>
        <v>0</v>
      </c>
      <c r="P16" s="352" t="n">
        <f aca="false">(P12+P14)/29.3*42/12</f>
        <v>0</v>
      </c>
      <c r="Q16" s="352" t="n">
        <f aca="false">(Q12+Q14)/29.3*42/12</f>
        <v>0</v>
      </c>
      <c r="R16" s="352" t="n">
        <f aca="false">(R12+R14)/29.3*42/12</f>
        <v>0</v>
      </c>
      <c r="S16" s="352" t="n">
        <f aca="false">(S12+S14)/29.3*42/12</f>
        <v>0</v>
      </c>
      <c r="T16" s="352" t="n">
        <f aca="false">(T12+T14)/29.3*42/12</f>
        <v>0</v>
      </c>
      <c r="U16" s="352" t="n">
        <f aca="false">(U12+U14)/29.3*42/12</f>
        <v>0</v>
      </c>
      <c r="V16" s="352" t="n">
        <f aca="false">(V12+V14)/29.3*42/12</f>
        <v>0</v>
      </c>
      <c r="W16" s="352" t="n">
        <f aca="false">(W12+W14)/29.3*42/12</f>
        <v>0</v>
      </c>
      <c r="X16" s="352" t="n">
        <f aca="false">(X12+X14)/29.3*42/12</f>
        <v>0</v>
      </c>
      <c r="Y16" s="352" t="n">
        <f aca="false">(Y12+Y14)/29.3*42/12</f>
        <v>0</v>
      </c>
      <c r="Z16" s="352" t="n">
        <f aca="false">(Z12+Z14)/29.3*42/12</f>
        <v>0</v>
      </c>
      <c r="AA16" s="352" t="n">
        <f aca="false">(AA12+AA14)/29.3*42/12</f>
        <v>0</v>
      </c>
      <c r="AB16" s="352" t="n">
        <f aca="false">(AB12+AB14)/29.3*42/12</f>
        <v>0</v>
      </c>
      <c r="AC16" s="352" t="n">
        <f aca="false">SUM(C16:AB16)</f>
        <v>7087.33</v>
      </c>
    </row>
    <row r="17" customFormat="false" ht="12.75" hidden="false" customHeight="false" outlineLevel="0" collapsed="false">
      <c r="A17" s="350" t="s">
        <v>197</v>
      </c>
      <c r="B17" s="369" t="n">
        <v>213</v>
      </c>
      <c r="C17" s="354" t="n">
        <f aca="false">C16*0.302</f>
        <v>579.23</v>
      </c>
      <c r="D17" s="354" t="n">
        <f aca="false">D16*0.302</f>
        <v>455.15</v>
      </c>
      <c r="E17" s="354" t="n">
        <f aca="false">E16*0.302</f>
        <v>375.99</v>
      </c>
      <c r="F17" s="354" t="n">
        <f aca="false">F16*0.302</f>
        <v>133.67</v>
      </c>
      <c r="G17" s="354" t="n">
        <f aca="false">G16*0.302</f>
        <v>98.95</v>
      </c>
      <c r="H17" s="354" t="n">
        <f aca="false">H16*0.302</f>
        <v>118.73</v>
      </c>
      <c r="I17" s="354" t="n">
        <f aca="false">I16*0.302</f>
        <v>259.91</v>
      </c>
      <c r="J17" s="354" t="n">
        <f aca="false">J16*0.302</f>
        <v>118.73</v>
      </c>
      <c r="K17" s="353" t="n">
        <f aca="false">K16*0.302</f>
        <v>0</v>
      </c>
      <c r="L17" s="354" t="n">
        <f aca="false">L16*0.302</f>
        <v>0</v>
      </c>
      <c r="M17" s="352" t="n">
        <f aca="false">M16*0.302</f>
        <v>0</v>
      </c>
      <c r="N17" s="352" t="n">
        <f aca="false">N16*0.302</f>
        <v>0</v>
      </c>
      <c r="O17" s="352" t="n">
        <f aca="false">O16*0.302</f>
        <v>0</v>
      </c>
      <c r="P17" s="352" t="n">
        <f aca="false">P16*0.302</f>
        <v>0</v>
      </c>
      <c r="Q17" s="352" t="n">
        <f aca="false">Q16*0.302</f>
        <v>0</v>
      </c>
      <c r="R17" s="352" t="n">
        <f aca="false">R16*0.302</f>
        <v>0</v>
      </c>
      <c r="S17" s="352" t="n">
        <f aca="false">S16*0.302</f>
        <v>0</v>
      </c>
      <c r="T17" s="352" t="n">
        <f aca="false">T16*0.302</f>
        <v>0</v>
      </c>
      <c r="U17" s="352" t="n">
        <f aca="false">U16*0.302</f>
        <v>0</v>
      </c>
      <c r="V17" s="352" t="n">
        <f aca="false">V16*0.302</f>
        <v>0</v>
      </c>
      <c r="W17" s="352" t="n">
        <f aca="false">W16*0.302</f>
        <v>0</v>
      </c>
      <c r="X17" s="352" t="n">
        <f aca="false">X16*0.302</f>
        <v>0</v>
      </c>
      <c r="Y17" s="352" t="n">
        <f aca="false">Y16*0.302</f>
        <v>0</v>
      </c>
      <c r="Z17" s="352" t="n">
        <f aca="false">Z16*0.302</f>
        <v>0</v>
      </c>
      <c r="AA17" s="352" t="n">
        <f aca="false">AA16*0.302</f>
        <v>0</v>
      </c>
      <c r="AB17" s="352" t="n">
        <f aca="false">AB16*0.302</f>
        <v>0</v>
      </c>
      <c r="AC17" s="352" t="n">
        <f aca="false">SUM(C17:AB17)</f>
        <v>2140.36</v>
      </c>
    </row>
    <row r="18" customFormat="false" ht="13.5" hidden="false" customHeight="false" outlineLevel="0" collapsed="false">
      <c r="A18" s="350" t="s">
        <v>198</v>
      </c>
      <c r="B18" s="365" t="n">
        <v>346</v>
      </c>
      <c r="C18" s="354" t="n">
        <v>0</v>
      </c>
      <c r="D18" s="352"/>
      <c r="E18" s="353"/>
      <c r="F18" s="354"/>
      <c r="G18" s="354"/>
      <c r="H18" s="352"/>
      <c r="I18" s="382"/>
      <c r="J18" s="352"/>
      <c r="K18" s="353"/>
      <c r="L18" s="354"/>
      <c r="M18" s="352"/>
      <c r="N18" s="352"/>
      <c r="O18" s="352"/>
      <c r="P18" s="352"/>
      <c r="Q18" s="352"/>
      <c r="R18" s="352"/>
      <c r="S18" s="352"/>
      <c r="T18" s="352"/>
      <c r="U18" s="352"/>
      <c r="V18" s="352"/>
      <c r="W18" s="352"/>
      <c r="X18" s="352"/>
      <c r="Y18" s="352"/>
      <c r="Z18" s="352"/>
      <c r="AA18" s="352"/>
      <c r="AB18" s="352"/>
      <c r="AC18" s="352" t="n">
        <f aca="false">SUM(C18:AB18)</f>
        <v>0</v>
      </c>
    </row>
    <row r="19" customFormat="false" ht="13.5" hidden="false" customHeight="false" outlineLevel="0" collapsed="false">
      <c r="A19" s="337" t="s">
        <v>199</v>
      </c>
      <c r="B19" s="367"/>
      <c r="C19" s="360" t="n">
        <f aca="false">SUM(C12:C18)</f>
        <v>23402.52</v>
      </c>
      <c r="D19" s="361" t="n">
        <f aca="false">SUM(D12:D18)</f>
        <v>18389.14</v>
      </c>
      <c r="E19" s="362" t="n">
        <f aca="false">SUM(E12:E18)</f>
        <v>15191.02</v>
      </c>
      <c r="F19" s="360" t="n">
        <f aca="false">SUM(F12:F18)</f>
        <v>5400.58</v>
      </c>
      <c r="G19" s="360" t="n">
        <f aca="false">SUM(G12:G18)</f>
        <v>3997.97</v>
      </c>
      <c r="H19" s="361" t="n">
        <f aca="false">SUM(H12:H18)</f>
        <v>4797.16</v>
      </c>
      <c r="I19" s="409" t="n">
        <f aca="false">SUM(I12:I18)</f>
        <v>10501.14</v>
      </c>
      <c r="J19" s="361" t="n">
        <f aca="false">SUM(J12:J18)</f>
        <v>4797.16</v>
      </c>
      <c r="K19" s="362" t="n">
        <f aca="false">SUM(K12:K18)</f>
        <v>0</v>
      </c>
      <c r="L19" s="360" t="n">
        <f aca="false">SUM(L12:L18)</f>
        <v>0</v>
      </c>
      <c r="M19" s="361" t="n">
        <f aca="false">SUM(M12:M18)</f>
        <v>0</v>
      </c>
      <c r="N19" s="361" t="n">
        <f aca="false">SUM(N12:N18)</f>
        <v>0</v>
      </c>
      <c r="O19" s="361" t="n">
        <f aca="false">SUM(O12:O18)</f>
        <v>0</v>
      </c>
      <c r="P19" s="361" t="n">
        <f aca="false">SUM(P12:P18)</f>
        <v>0</v>
      </c>
      <c r="Q19" s="361" t="n">
        <f aca="false">SUM(Q12:Q18)</f>
        <v>0</v>
      </c>
      <c r="R19" s="361" t="n">
        <f aca="false">SUM(R12:R18)</f>
        <v>0</v>
      </c>
      <c r="S19" s="361" t="n">
        <f aca="false">SUM(S12:S18)</f>
        <v>0</v>
      </c>
      <c r="T19" s="361" t="n">
        <f aca="false">SUM(T12:T18)</f>
        <v>0</v>
      </c>
      <c r="U19" s="361" t="n">
        <f aca="false">SUM(U12:U18)</f>
        <v>0</v>
      </c>
      <c r="V19" s="361" t="n">
        <f aca="false">SUM(V12:V18)</f>
        <v>0</v>
      </c>
      <c r="W19" s="361" t="n">
        <f aca="false">SUM(W12:W18)</f>
        <v>0</v>
      </c>
      <c r="X19" s="361" t="n">
        <f aca="false">SUM(X12:X18)</f>
        <v>0</v>
      </c>
      <c r="Y19" s="361" t="n">
        <f aca="false">SUM(Y12:Y18)</f>
        <v>0</v>
      </c>
      <c r="Z19" s="361" t="n">
        <f aca="false">SUM(Z12:Z18)</f>
        <v>0</v>
      </c>
      <c r="AA19" s="361" t="n">
        <f aca="false">SUM(AA12:AA18)</f>
        <v>0</v>
      </c>
      <c r="AB19" s="361" t="n">
        <f aca="false">SUM(AB12:AB18)</f>
        <v>0</v>
      </c>
      <c r="AC19" s="361" t="n">
        <f aca="false">SUM(AC12:AC18)</f>
        <v>86476.69</v>
      </c>
      <c r="AD19" s="355" t="n">
        <f aca="false">AC19+AC30+AC31+AC32+AC33+AC34+AC35+AC36+AC37</f>
        <v>101631.76</v>
      </c>
    </row>
    <row r="20" customFormat="false" ht="23.25" hidden="false" customHeight="true" outlineLevel="0" collapsed="false">
      <c r="A20" s="363" t="s">
        <v>200</v>
      </c>
      <c r="B20" s="364"/>
      <c r="C20" s="349"/>
      <c r="D20" s="346"/>
      <c r="E20" s="347"/>
      <c r="F20" s="349"/>
      <c r="G20" s="349"/>
      <c r="H20" s="346"/>
      <c r="I20" s="467"/>
      <c r="J20" s="346"/>
      <c r="K20" s="347"/>
      <c r="L20" s="349"/>
      <c r="M20" s="346"/>
      <c r="N20" s="346"/>
      <c r="O20" s="346"/>
      <c r="P20" s="346"/>
      <c r="Q20" s="346"/>
      <c r="R20" s="346"/>
      <c r="S20" s="346"/>
      <c r="T20" s="346"/>
      <c r="U20" s="346"/>
      <c r="V20" s="346"/>
      <c r="W20" s="346"/>
      <c r="X20" s="346"/>
      <c r="Y20" s="346"/>
      <c r="Z20" s="346"/>
      <c r="AA20" s="346"/>
      <c r="AB20" s="346"/>
      <c r="AC20" s="352" t="n">
        <f aca="false">SUM(C20:AB20)</f>
        <v>0</v>
      </c>
    </row>
    <row r="21" customFormat="false" ht="12.75" hidden="false" customHeight="false" outlineLevel="0" collapsed="false">
      <c r="A21" s="350" t="s">
        <v>201</v>
      </c>
      <c r="B21" s="365" t="n">
        <v>221</v>
      </c>
      <c r="C21" s="354" t="n">
        <f aca="false">'расчет%'!$H8*C10%</f>
        <v>70.72</v>
      </c>
      <c r="D21" s="352" t="n">
        <f aca="false">'расчет%'!$H8*D10%</f>
        <v>55.61</v>
      </c>
      <c r="E21" s="353" t="n">
        <f aca="false">'расчет%'!$H8*E10%</f>
        <v>45.94</v>
      </c>
      <c r="F21" s="354" t="n">
        <f aca="false">'расчет%'!$H8*F10%</f>
        <v>10.87</v>
      </c>
      <c r="G21" s="354" t="n">
        <f aca="false">'расчет%'!$H8*G10%</f>
        <v>12.1</v>
      </c>
      <c r="H21" s="352" t="n">
        <f aca="false">'расчет%'!$H8*H10%</f>
        <v>10.87</v>
      </c>
      <c r="I21" s="382" t="n">
        <f aca="false">'расчет%'!$H8*I10%</f>
        <v>42.3</v>
      </c>
      <c r="J21" s="352" t="n">
        <f aca="false">'расчет%'!$H8*J10%</f>
        <v>25.38</v>
      </c>
      <c r="K21" s="353" t="n">
        <f aca="false">'расчет%'!$H8*K10%</f>
        <v>0</v>
      </c>
      <c r="L21" s="354" t="n">
        <f aca="false">'расчет%'!$H8*L10%</f>
        <v>0</v>
      </c>
      <c r="M21" s="352" t="n">
        <f aca="false">'расчет%'!$H8*M10%</f>
        <v>0</v>
      </c>
      <c r="N21" s="352" t="n">
        <f aca="false">'расчет%'!$H8*N10%</f>
        <v>0</v>
      </c>
      <c r="O21" s="352" t="n">
        <f aca="false">'расчет%'!$H8*O10%</f>
        <v>0</v>
      </c>
      <c r="P21" s="352" t="n">
        <f aca="false">'расчет%'!$H8*P10%</f>
        <v>0</v>
      </c>
      <c r="Q21" s="352" t="n">
        <f aca="false">'расчет%'!$H8*Q10%</f>
        <v>0</v>
      </c>
      <c r="R21" s="352" t="n">
        <f aca="false">'расчет%'!$H8*R10%</f>
        <v>0</v>
      </c>
      <c r="S21" s="352" t="n">
        <f aca="false">'расчет%'!$H8*S10%</f>
        <v>0</v>
      </c>
      <c r="T21" s="352" t="n">
        <f aca="false">'расчет%'!$H8*T10%</f>
        <v>0</v>
      </c>
      <c r="U21" s="352" t="n">
        <f aca="false">'расчет%'!$H8*U10%</f>
        <v>0</v>
      </c>
      <c r="V21" s="352" t="n">
        <f aca="false">'расчет%'!$H8*V10%</f>
        <v>0</v>
      </c>
      <c r="W21" s="352" t="n">
        <f aca="false">'расчет%'!$H8*W10%</f>
        <v>0</v>
      </c>
      <c r="X21" s="352" t="n">
        <f aca="false">'расчет%'!$H8*X10%</f>
        <v>0</v>
      </c>
      <c r="Y21" s="352" t="n">
        <f aca="false">'расчет%'!$H8*Y10%</f>
        <v>0</v>
      </c>
      <c r="Z21" s="352" t="n">
        <f aca="false">'расчет%'!$H8*Z10%</f>
        <v>0</v>
      </c>
      <c r="AA21" s="352" t="n">
        <f aca="false">'расчет%'!$H8*AA10%</f>
        <v>0</v>
      </c>
      <c r="AB21" s="352" t="n">
        <f aca="false">'расчет%'!$H8*AB10%</f>
        <v>0</v>
      </c>
      <c r="AC21" s="352" t="n">
        <f aca="false">SUM(C21:AB21)</f>
        <v>273.79</v>
      </c>
      <c r="AD21" s="355"/>
    </row>
    <row r="22" customFormat="false" ht="12.75" hidden="false" customHeight="false" outlineLevel="0" collapsed="false">
      <c r="A22" s="350" t="s">
        <v>202</v>
      </c>
      <c r="B22" s="365" t="n">
        <v>222</v>
      </c>
      <c r="C22" s="354" t="n">
        <v>0</v>
      </c>
      <c r="D22" s="352"/>
      <c r="E22" s="353"/>
      <c r="F22" s="354"/>
      <c r="G22" s="354"/>
      <c r="H22" s="352"/>
      <c r="I22" s="382"/>
      <c r="J22" s="352"/>
      <c r="K22" s="353"/>
      <c r="L22" s="354"/>
      <c r="M22" s="352"/>
      <c r="N22" s="352"/>
      <c r="O22" s="352"/>
      <c r="P22" s="352"/>
      <c r="Q22" s="352"/>
      <c r="R22" s="352"/>
      <c r="S22" s="352"/>
      <c r="T22" s="352"/>
      <c r="U22" s="352"/>
      <c r="V22" s="352"/>
      <c r="W22" s="352"/>
      <c r="X22" s="352"/>
      <c r="Y22" s="352"/>
      <c r="Z22" s="352"/>
      <c r="AA22" s="352"/>
      <c r="AB22" s="352"/>
      <c r="AC22" s="352" t="n">
        <f aca="false">SUM(C22:AB22)</f>
        <v>0</v>
      </c>
    </row>
    <row r="23" customFormat="false" ht="12.75" hidden="false" customHeight="false" outlineLevel="0" collapsed="false">
      <c r="A23" s="350" t="s">
        <v>203</v>
      </c>
      <c r="B23" s="365" t="n">
        <v>223</v>
      </c>
      <c r="C23" s="354" t="n">
        <f aca="false">'расчет%'!$H9*C10%</f>
        <v>3313.13</v>
      </c>
      <c r="D23" s="352" t="n">
        <f aca="false">'расчет%'!$H9*D10%</f>
        <v>2605.1</v>
      </c>
      <c r="E23" s="353" t="n">
        <f aca="false">'расчет%'!$H9*E10%</f>
        <v>2152.32</v>
      </c>
      <c r="F23" s="354" t="n">
        <f aca="false">'расчет%'!$H9*F10%</f>
        <v>509.22</v>
      </c>
      <c r="G23" s="354" t="n">
        <f aca="false">'расчет%'!$H9*G10%</f>
        <v>566.94</v>
      </c>
      <c r="H23" s="352" t="n">
        <f aca="false">'расчет%'!$H9*H10%</f>
        <v>509.22</v>
      </c>
      <c r="I23" s="382" t="n">
        <f aca="false">'расчет%'!$H9*I10%</f>
        <v>1981.72</v>
      </c>
      <c r="J23" s="352" t="n">
        <f aca="false">'расчет%'!$H9*J10%</f>
        <v>1189.03</v>
      </c>
      <c r="K23" s="353" t="n">
        <f aca="false">'расчет%'!$H9*K10%</f>
        <v>0</v>
      </c>
      <c r="L23" s="354" t="n">
        <f aca="false">'расчет%'!$H9*L10%</f>
        <v>0</v>
      </c>
      <c r="M23" s="352" t="n">
        <f aca="false">'расчет%'!$H9*M10%</f>
        <v>0</v>
      </c>
      <c r="N23" s="352" t="n">
        <f aca="false">'расчет%'!$H9*N10%</f>
        <v>0</v>
      </c>
      <c r="O23" s="352" t="n">
        <f aca="false">'расчет%'!$H9*O10%</f>
        <v>0</v>
      </c>
      <c r="P23" s="352" t="n">
        <f aca="false">'расчет%'!$H9*P10%</f>
        <v>0</v>
      </c>
      <c r="Q23" s="352" t="n">
        <f aca="false">'расчет%'!$H9*Q10%</f>
        <v>0</v>
      </c>
      <c r="R23" s="352" t="n">
        <f aca="false">'расчет%'!$H9*R10%</f>
        <v>0</v>
      </c>
      <c r="S23" s="352" t="n">
        <f aca="false">'расчет%'!$H9*S10%</f>
        <v>0</v>
      </c>
      <c r="T23" s="352" t="n">
        <f aca="false">'расчет%'!$H9*T10%</f>
        <v>0</v>
      </c>
      <c r="U23" s="352" t="n">
        <f aca="false">'расчет%'!$H9*U10%</f>
        <v>0</v>
      </c>
      <c r="V23" s="352" t="n">
        <f aca="false">'расчет%'!$H9*V10%</f>
        <v>0</v>
      </c>
      <c r="W23" s="352" t="n">
        <f aca="false">'расчет%'!$H9*W10%</f>
        <v>0</v>
      </c>
      <c r="X23" s="352" t="n">
        <f aca="false">'расчет%'!$H9*X10%</f>
        <v>0</v>
      </c>
      <c r="Y23" s="352" t="n">
        <f aca="false">'расчет%'!$H9*Y10%</f>
        <v>0</v>
      </c>
      <c r="Z23" s="352" t="n">
        <f aca="false">'расчет%'!$H9*Z10%</f>
        <v>0</v>
      </c>
      <c r="AA23" s="352" t="n">
        <f aca="false">'расчет%'!$H9*AA10%</f>
        <v>0</v>
      </c>
      <c r="AB23" s="352" t="n">
        <f aca="false">'расчет%'!$H9*AB10%</f>
        <v>0</v>
      </c>
      <c r="AC23" s="352" t="n">
        <f aca="false">SUM(C23:AB23)</f>
        <v>12826.68</v>
      </c>
    </row>
    <row r="24" customFormat="false" ht="12.75" hidden="false" customHeight="false" outlineLevel="0" collapsed="false">
      <c r="A24" s="350" t="s">
        <v>204</v>
      </c>
      <c r="B24" s="365" t="n">
        <v>225</v>
      </c>
      <c r="C24" s="354" t="n">
        <f aca="false">'расчет%'!$H10*C10%</f>
        <v>513.48</v>
      </c>
      <c r="D24" s="352" t="n">
        <f aca="false">'расчет%'!$H10*D10%</f>
        <v>403.75</v>
      </c>
      <c r="E24" s="353" t="n">
        <f aca="false">'расчет%'!$H10*E10%</f>
        <v>333.57</v>
      </c>
      <c r="F24" s="354" t="n">
        <f aca="false">'расчет%'!$H10*F10%</f>
        <v>78.92</v>
      </c>
      <c r="G24" s="354" t="n">
        <f aca="false">'расчет%'!$H10*G10%</f>
        <v>87.87</v>
      </c>
      <c r="H24" s="352" t="n">
        <f aca="false">'расчет%'!$H10*H10%</f>
        <v>78.92</v>
      </c>
      <c r="I24" s="382" t="n">
        <f aca="false">'расчет%'!$H10*I10%</f>
        <v>307.14</v>
      </c>
      <c r="J24" s="352" t="n">
        <f aca="false">'расчет%'!$H10*J10%</f>
        <v>184.28</v>
      </c>
      <c r="K24" s="353" t="n">
        <f aca="false">'расчет%'!$H10*K10%</f>
        <v>0</v>
      </c>
      <c r="L24" s="354" t="n">
        <f aca="false">'расчет%'!$H10*L10%</f>
        <v>0</v>
      </c>
      <c r="M24" s="352" t="n">
        <f aca="false">'расчет%'!$H10*M10%</f>
        <v>0</v>
      </c>
      <c r="N24" s="352" t="n">
        <f aca="false">'расчет%'!$H10*N10%</f>
        <v>0</v>
      </c>
      <c r="O24" s="352" t="n">
        <f aca="false">'расчет%'!$H10*O10%</f>
        <v>0</v>
      </c>
      <c r="P24" s="352" t="n">
        <f aca="false">'расчет%'!$H10*P10%</f>
        <v>0</v>
      </c>
      <c r="Q24" s="352" t="n">
        <f aca="false">'расчет%'!$H10*Q10%</f>
        <v>0</v>
      </c>
      <c r="R24" s="352" t="n">
        <f aca="false">'расчет%'!$H10*R10%</f>
        <v>0</v>
      </c>
      <c r="S24" s="352" t="n">
        <f aca="false">'расчет%'!$H10*S10%</f>
        <v>0</v>
      </c>
      <c r="T24" s="352" t="n">
        <f aca="false">'расчет%'!$H10*T10%</f>
        <v>0</v>
      </c>
      <c r="U24" s="352" t="n">
        <f aca="false">'расчет%'!$H10*U10%</f>
        <v>0</v>
      </c>
      <c r="V24" s="352" t="n">
        <f aca="false">'расчет%'!$H10*V10%</f>
        <v>0</v>
      </c>
      <c r="W24" s="352" t="n">
        <f aca="false">'расчет%'!$H10*W10%</f>
        <v>0</v>
      </c>
      <c r="X24" s="352" t="n">
        <f aca="false">'расчет%'!$H10*X10%</f>
        <v>0</v>
      </c>
      <c r="Y24" s="352" t="n">
        <f aca="false">'расчет%'!$H10*Y10%</f>
        <v>0</v>
      </c>
      <c r="Z24" s="352" t="n">
        <f aca="false">'расчет%'!$H10*Z10%</f>
        <v>0</v>
      </c>
      <c r="AA24" s="352" t="n">
        <f aca="false">'расчет%'!$H10*AA10%</f>
        <v>0</v>
      </c>
      <c r="AB24" s="352" t="n">
        <f aca="false">'расчет%'!$H10*AB10%</f>
        <v>0</v>
      </c>
      <c r="AC24" s="352" t="n">
        <f aca="false">SUM(C24:AB24)</f>
        <v>1987.93</v>
      </c>
    </row>
    <row r="25" customFormat="false" ht="12.75" hidden="false" customHeight="false" outlineLevel="0" collapsed="false">
      <c r="A25" s="366" t="s">
        <v>205</v>
      </c>
      <c r="B25" s="365" t="n">
        <v>225</v>
      </c>
      <c r="C25" s="354"/>
      <c r="D25" s="352"/>
      <c r="E25" s="353"/>
      <c r="F25" s="354"/>
      <c r="G25" s="354"/>
      <c r="H25" s="352"/>
      <c r="I25" s="352"/>
      <c r="J25" s="352"/>
      <c r="K25" s="353"/>
      <c r="L25" s="354"/>
      <c r="M25" s="352"/>
      <c r="N25" s="352"/>
      <c r="O25" s="352"/>
      <c r="P25" s="352"/>
      <c r="Q25" s="352"/>
      <c r="R25" s="352"/>
      <c r="S25" s="352"/>
      <c r="T25" s="352"/>
      <c r="U25" s="352"/>
      <c r="V25" s="352"/>
      <c r="W25" s="352"/>
      <c r="X25" s="352"/>
      <c r="Y25" s="352"/>
      <c r="Z25" s="352"/>
      <c r="AA25" s="352"/>
      <c r="AB25" s="352"/>
      <c r="AC25" s="352" t="n">
        <f aca="false">SUM(C25:AB25)</f>
        <v>0</v>
      </c>
    </row>
    <row r="26" customFormat="false" ht="12.75" hidden="false" customHeight="false" outlineLevel="0" collapsed="false">
      <c r="A26" s="350" t="s">
        <v>198</v>
      </c>
      <c r="B26" s="365" t="n">
        <v>346</v>
      </c>
      <c r="C26" s="354"/>
      <c r="D26" s="352"/>
      <c r="E26" s="353"/>
      <c r="F26" s="354"/>
      <c r="G26" s="354"/>
      <c r="H26" s="352"/>
      <c r="I26" s="352"/>
      <c r="J26" s="352"/>
      <c r="K26" s="353"/>
      <c r="L26" s="354"/>
      <c r="M26" s="352"/>
      <c r="N26" s="352"/>
      <c r="O26" s="352"/>
      <c r="P26" s="352"/>
      <c r="Q26" s="352"/>
      <c r="R26" s="352"/>
      <c r="S26" s="352"/>
      <c r="T26" s="352"/>
      <c r="U26" s="352"/>
      <c r="V26" s="352"/>
      <c r="W26" s="352"/>
      <c r="X26" s="352"/>
      <c r="Y26" s="352"/>
      <c r="Z26" s="352"/>
      <c r="AA26" s="352"/>
      <c r="AB26" s="352"/>
      <c r="AC26" s="352" t="n">
        <f aca="false">SUM(C26:AB26)</f>
        <v>0</v>
      </c>
    </row>
    <row r="27" customFormat="false" ht="13.5" hidden="false" customHeight="false" outlineLevel="0" collapsed="false">
      <c r="A27" s="350" t="s">
        <v>206</v>
      </c>
      <c r="B27" s="365"/>
      <c r="C27" s="354" t="n">
        <v>0</v>
      </c>
      <c r="D27" s="352"/>
      <c r="E27" s="353"/>
      <c r="F27" s="354"/>
      <c r="G27" s="354"/>
      <c r="H27" s="352"/>
      <c r="I27" s="382"/>
      <c r="J27" s="352"/>
      <c r="K27" s="353"/>
      <c r="L27" s="354"/>
      <c r="M27" s="352"/>
      <c r="N27" s="352"/>
      <c r="O27" s="352"/>
      <c r="P27" s="352"/>
      <c r="Q27" s="352"/>
      <c r="R27" s="352"/>
      <c r="S27" s="352"/>
      <c r="T27" s="352"/>
      <c r="U27" s="352"/>
      <c r="V27" s="352"/>
      <c r="W27" s="352"/>
      <c r="X27" s="352"/>
      <c r="Y27" s="352"/>
      <c r="Z27" s="352"/>
      <c r="AA27" s="352"/>
      <c r="AB27" s="352"/>
      <c r="AC27" s="352" t="n">
        <f aca="false">SUM(C27:AB27)</f>
        <v>0</v>
      </c>
    </row>
    <row r="28" customFormat="false" ht="13.5" hidden="false" customHeight="false" outlineLevel="0" collapsed="false">
      <c r="A28" s="337" t="s">
        <v>207</v>
      </c>
      <c r="B28" s="367"/>
      <c r="C28" s="360" t="n">
        <f aca="false">SUM(C21:C26)</f>
        <v>3897.33</v>
      </c>
      <c r="D28" s="361" t="n">
        <f aca="false">SUM(D21:D26)</f>
        <v>3064.46</v>
      </c>
      <c r="E28" s="362" t="n">
        <f aca="false">SUM(E21:E26)</f>
        <v>2531.83</v>
      </c>
      <c r="F28" s="360" t="n">
        <f aca="false">SUM(F21:F26)</f>
        <v>599.01</v>
      </c>
      <c r="G28" s="360" t="n">
        <f aca="false">SUM(G21:G26)</f>
        <v>666.91</v>
      </c>
      <c r="H28" s="361" t="n">
        <f aca="false">SUM(H21:H26)</f>
        <v>599.01</v>
      </c>
      <c r="I28" s="409" t="n">
        <f aca="false">SUM(I21:I26)</f>
        <v>2331.16</v>
      </c>
      <c r="J28" s="361" t="n">
        <f aca="false">SUM(J21:J26)</f>
        <v>1398.69</v>
      </c>
      <c r="K28" s="362" t="n">
        <f aca="false">SUM(K21:K26)</f>
        <v>0</v>
      </c>
      <c r="L28" s="360" t="n">
        <f aca="false">SUM(L21:L26)</f>
        <v>0</v>
      </c>
      <c r="M28" s="361" t="n">
        <f aca="false">SUM(M21:M26)</f>
        <v>0</v>
      </c>
      <c r="N28" s="361" t="n">
        <f aca="false">SUM(N21:N26)</f>
        <v>0</v>
      </c>
      <c r="O28" s="361" t="n">
        <f aca="false">SUM(O21:O26)</f>
        <v>0</v>
      </c>
      <c r="P28" s="361" t="n">
        <f aca="false">SUM(P21:P26)</f>
        <v>0</v>
      </c>
      <c r="Q28" s="361" t="n">
        <f aca="false">SUM(Q21:Q26)</f>
        <v>0</v>
      </c>
      <c r="R28" s="361" t="n">
        <f aca="false">SUM(R21:R26)</f>
        <v>0</v>
      </c>
      <c r="S28" s="361" t="n">
        <f aca="false">SUM(S21:S26)</f>
        <v>0</v>
      </c>
      <c r="T28" s="361" t="n">
        <f aca="false">SUM(T21:T26)</f>
        <v>0</v>
      </c>
      <c r="U28" s="361" t="n">
        <f aca="false">SUM(U21:U26)</f>
        <v>0</v>
      </c>
      <c r="V28" s="361" t="n">
        <f aca="false">SUM(V21:V26)</f>
        <v>0</v>
      </c>
      <c r="W28" s="361" t="n">
        <f aca="false">SUM(W21:W26)</f>
        <v>0</v>
      </c>
      <c r="X28" s="361" t="n">
        <f aca="false">SUM(X21:X26)</f>
        <v>0</v>
      </c>
      <c r="Y28" s="361" t="n">
        <f aca="false">SUM(Y21:Y26)</f>
        <v>0</v>
      </c>
      <c r="Z28" s="361" t="n">
        <f aca="false">SUM(Z21:Z26)</f>
        <v>0</v>
      </c>
      <c r="AA28" s="361" t="n">
        <f aca="false">SUM(AA21:AA26)</f>
        <v>0</v>
      </c>
      <c r="AB28" s="361" t="n">
        <f aca="false">SUM(AB21:AB26)</f>
        <v>0</v>
      </c>
      <c r="AC28" s="361" t="n">
        <f aca="false">SUM(AC21:AC26)</f>
        <v>15088.4</v>
      </c>
    </row>
    <row r="29" customFormat="false" ht="12.75" hidden="false" customHeight="false" outlineLevel="0" collapsed="false">
      <c r="A29" s="368" t="s">
        <v>208</v>
      </c>
      <c r="B29" s="369"/>
      <c r="C29" s="354"/>
      <c r="D29" s="352"/>
      <c r="E29" s="353"/>
      <c r="F29" s="354"/>
      <c r="G29" s="354"/>
      <c r="H29" s="352"/>
      <c r="I29" s="382"/>
      <c r="J29" s="352"/>
      <c r="K29" s="353"/>
      <c r="L29" s="354"/>
      <c r="M29" s="352"/>
      <c r="N29" s="352"/>
      <c r="O29" s="352"/>
      <c r="P29" s="352"/>
      <c r="Q29" s="352"/>
      <c r="R29" s="352"/>
      <c r="S29" s="352"/>
      <c r="T29" s="352"/>
      <c r="U29" s="352"/>
      <c r="V29" s="352"/>
      <c r="W29" s="352"/>
      <c r="X29" s="352"/>
      <c r="Y29" s="352"/>
      <c r="Z29" s="352"/>
      <c r="AA29" s="352"/>
      <c r="AB29" s="352"/>
      <c r="AC29" s="352" t="n">
        <f aca="false">SUM(C29:AB29)</f>
        <v>0</v>
      </c>
    </row>
    <row r="30" customFormat="false" ht="17.25" hidden="false" customHeight="true" outlineLevel="0" collapsed="false">
      <c r="A30" s="370" t="s">
        <v>209</v>
      </c>
      <c r="B30" s="365" t="n">
        <v>211</v>
      </c>
      <c r="C30" s="354" t="n">
        <f aca="false">C12*'тарификация 01.10'!$Q475/'тарификация 01.10'!$Q457</f>
        <v>2334.12</v>
      </c>
      <c r="D30" s="352" t="n">
        <f aca="false">D12*'тарификация 01.10'!$Q475/'тарификация 01.10'!$Q457</f>
        <v>1834.09</v>
      </c>
      <c r="E30" s="353" t="n">
        <f aca="false">E12*'тарификация 01.10'!$Q475/'тарификация 01.10'!$Q457</f>
        <v>1515.12</v>
      </c>
      <c r="F30" s="354" t="n">
        <f aca="false">F12*'тарификация 01.10'!$Q475/'тарификация 01.10'!$Q457</f>
        <v>538.64</v>
      </c>
      <c r="G30" s="354" t="n">
        <f aca="false">G12*'тарификация 01.10'!$Q475/'тарификация 01.10'!$Q457</f>
        <v>398.75</v>
      </c>
      <c r="H30" s="352" t="n">
        <f aca="false">H12*'тарификация 01.10'!$Q475/'тарификация 01.10'!$Q457</f>
        <v>478.46</v>
      </c>
      <c r="I30" s="382" t="n">
        <f aca="false">I12*'тарификация 01.10'!$Q475/'тарификация 01.10'!$Q457</f>
        <v>1047.36</v>
      </c>
      <c r="J30" s="352" t="n">
        <f aca="false">J12*'тарификация 01.10'!$Q475/'тарификация 01.10'!$Q457</f>
        <v>478.46</v>
      </c>
      <c r="K30" s="353" t="n">
        <f aca="false">K12*'тарификация '!$Q468/'тарификация '!$Q450</f>
        <v>0</v>
      </c>
      <c r="L30" s="354" t="n">
        <f aca="false">L12*'тарификация '!$Q468/'тарификация '!$Q450</f>
        <v>0</v>
      </c>
      <c r="M30" s="352" t="n">
        <f aca="false">M12*'тарификация '!$Q468/'тарификация '!$Q450</f>
        <v>0</v>
      </c>
      <c r="N30" s="352" t="n">
        <f aca="false">N12*'тарификация '!$Q468/'тарификация '!$Q450</f>
        <v>0</v>
      </c>
      <c r="O30" s="352" t="n">
        <f aca="false">O12*'тарификация '!$Q468/'тарификация '!$Q450</f>
        <v>0</v>
      </c>
      <c r="P30" s="352" t="n">
        <f aca="false">P12*'тарификация '!$Q468/'тарификация '!$Q450</f>
        <v>0</v>
      </c>
      <c r="Q30" s="352" t="n">
        <f aca="false">Q12*'тарификация '!$Q468/'тарификация '!$Q450</f>
        <v>0</v>
      </c>
      <c r="R30" s="352" t="n">
        <f aca="false">R12*'тарификация '!$Q468/'тарификация '!$Q450</f>
        <v>0</v>
      </c>
      <c r="S30" s="352" t="n">
        <f aca="false">S12*'тарификация '!$Q468/'тарификация '!$Q450</f>
        <v>0</v>
      </c>
      <c r="T30" s="352" t="n">
        <f aca="false">T12*'тарификация '!$Q468/'тарификация '!$Q450</f>
        <v>0</v>
      </c>
      <c r="U30" s="352" t="n">
        <f aca="false">U12*'тарификация '!$Q468/'тарификация '!$Q450</f>
        <v>0</v>
      </c>
      <c r="V30" s="352" t="n">
        <f aca="false">V12*'тарификация '!$Q468/'тарификация '!$Q450</f>
        <v>0</v>
      </c>
      <c r="W30" s="352" t="n">
        <f aca="false">W12*'тарификация '!$Q468/'тарификация '!$Q450</f>
        <v>0</v>
      </c>
      <c r="X30" s="352" t="n">
        <f aca="false">X12*'тарификация '!$Q468/'тарификация '!$Q450</f>
        <v>0</v>
      </c>
      <c r="Y30" s="352" t="n">
        <f aca="false">Y12*'тарификация '!$Q468/'тарификация '!$Q450</f>
        <v>0</v>
      </c>
      <c r="Z30" s="352" t="n">
        <f aca="false">Z12*'тарификация '!$Q468/'тарификация '!$Q450</f>
        <v>0</v>
      </c>
      <c r="AA30" s="352" t="n">
        <f aca="false">AA12*'тарификация '!$Q468/'тарификация '!$Q450</f>
        <v>0</v>
      </c>
      <c r="AB30" s="352" t="n">
        <f aca="false">AB12*'тарификация '!$Q468/'тарификация '!$Q450</f>
        <v>0</v>
      </c>
      <c r="AC30" s="352" t="n">
        <f aca="false">SUM(C30:AB30)</f>
        <v>8625</v>
      </c>
    </row>
    <row r="31" customFormat="false" ht="12.75" hidden="false" customHeight="false" outlineLevel="0" collapsed="false">
      <c r="A31" s="350" t="s">
        <v>210</v>
      </c>
      <c r="B31" s="365" t="n">
        <v>213</v>
      </c>
      <c r="C31" s="354" t="n">
        <f aca="false">C30*0.302</f>
        <v>704.9</v>
      </c>
      <c r="D31" s="354" t="n">
        <f aca="false">D30*0.302</f>
        <v>553.9</v>
      </c>
      <c r="E31" s="354" t="n">
        <f aca="false">E30*0.302</f>
        <v>457.57</v>
      </c>
      <c r="F31" s="354" t="n">
        <f aca="false">F30*0.302</f>
        <v>162.67</v>
      </c>
      <c r="G31" s="354" t="n">
        <f aca="false">G30*0.302</f>
        <v>120.42</v>
      </c>
      <c r="H31" s="354" t="n">
        <f aca="false">H30*0.302</f>
        <v>144.49</v>
      </c>
      <c r="I31" s="354" t="n">
        <f aca="false">I30*0.302</f>
        <v>316.3</v>
      </c>
      <c r="J31" s="354" t="n">
        <f aca="false">J30*0.302</f>
        <v>144.49</v>
      </c>
      <c r="K31" s="353" t="n">
        <f aca="false">K30*0.302</f>
        <v>0</v>
      </c>
      <c r="L31" s="354" t="n">
        <f aca="false">L30*0.302</f>
        <v>0</v>
      </c>
      <c r="M31" s="352" t="n">
        <f aca="false">M30*0.302</f>
        <v>0</v>
      </c>
      <c r="N31" s="352" t="n">
        <f aca="false">N30*0.302</f>
        <v>0</v>
      </c>
      <c r="O31" s="352" t="n">
        <f aca="false">O30*0.302</f>
        <v>0</v>
      </c>
      <c r="P31" s="352" t="n">
        <f aca="false">P30*0.302</f>
        <v>0</v>
      </c>
      <c r="Q31" s="352" t="n">
        <f aca="false">Q30*0.302</f>
        <v>0</v>
      </c>
      <c r="R31" s="352" t="n">
        <f aca="false">R30*0.302</f>
        <v>0</v>
      </c>
      <c r="S31" s="352" t="n">
        <f aca="false">S30*0.302</f>
        <v>0</v>
      </c>
      <c r="T31" s="352" t="n">
        <f aca="false">T30*0.302</f>
        <v>0</v>
      </c>
      <c r="U31" s="352" t="n">
        <f aca="false">U30*0.302</f>
        <v>0</v>
      </c>
      <c r="V31" s="352" t="n">
        <f aca="false">V30*0.302</f>
        <v>0</v>
      </c>
      <c r="W31" s="352" t="n">
        <f aca="false">W30*0.302</f>
        <v>0</v>
      </c>
      <c r="X31" s="352" t="n">
        <f aca="false">X30*0.302</f>
        <v>0</v>
      </c>
      <c r="Y31" s="352" t="n">
        <f aca="false">Y30*0.302</f>
        <v>0</v>
      </c>
      <c r="Z31" s="352" t="n">
        <f aca="false">Z30*0.302</f>
        <v>0</v>
      </c>
      <c r="AA31" s="352" t="n">
        <f aca="false">AA30*0.302</f>
        <v>0</v>
      </c>
      <c r="AB31" s="352" t="n">
        <f aca="false">AB30*0.302</f>
        <v>0</v>
      </c>
      <c r="AC31" s="352" t="n">
        <f aca="false">SUM(C31:AB31)</f>
        <v>2604.74</v>
      </c>
    </row>
    <row r="32" customFormat="false" ht="12.75" hidden="false" customHeight="false" outlineLevel="0" collapsed="false">
      <c r="A32" s="350" t="s">
        <v>211</v>
      </c>
      <c r="B32" s="365" t="n">
        <v>211</v>
      </c>
      <c r="C32" s="354" t="n">
        <v>0</v>
      </c>
      <c r="D32" s="352" t="n">
        <v>0</v>
      </c>
      <c r="E32" s="353" t="n">
        <v>0</v>
      </c>
      <c r="F32" s="354" t="n">
        <v>0</v>
      </c>
      <c r="G32" s="354" t="n">
        <v>0</v>
      </c>
      <c r="H32" s="352" t="n">
        <v>0</v>
      </c>
      <c r="I32" s="382" t="n">
        <v>0</v>
      </c>
      <c r="J32" s="352" t="n">
        <v>0</v>
      </c>
      <c r="K32" s="353" t="n">
        <v>0</v>
      </c>
      <c r="L32" s="354" t="n">
        <v>0</v>
      </c>
      <c r="M32" s="352" t="n">
        <v>0</v>
      </c>
      <c r="N32" s="352" t="n">
        <v>0</v>
      </c>
      <c r="O32" s="352" t="n">
        <v>0</v>
      </c>
      <c r="P32" s="352" t="n">
        <v>0</v>
      </c>
      <c r="Q32" s="352" t="n">
        <v>0</v>
      </c>
      <c r="R32" s="352" t="n">
        <v>0</v>
      </c>
      <c r="S32" s="352" t="n">
        <v>0</v>
      </c>
      <c r="T32" s="352" t="n">
        <v>0</v>
      </c>
      <c r="U32" s="352" t="n">
        <v>0</v>
      </c>
      <c r="V32" s="352" t="n">
        <v>0</v>
      </c>
      <c r="W32" s="352" t="n">
        <v>0</v>
      </c>
      <c r="X32" s="352" t="n">
        <v>0</v>
      </c>
      <c r="Y32" s="352" t="n">
        <v>0</v>
      </c>
      <c r="Z32" s="352" t="n">
        <v>0</v>
      </c>
      <c r="AA32" s="352" t="n">
        <v>0</v>
      </c>
      <c r="AB32" s="352" t="n">
        <v>0</v>
      </c>
      <c r="AC32" s="352" t="n">
        <f aca="false">SUM(C32:AB32)</f>
        <v>0</v>
      </c>
    </row>
    <row r="33" customFormat="false" ht="12.75" hidden="false" customHeight="false" outlineLevel="0" collapsed="false">
      <c r="A33" s="350" t="s">
        <v>212</v>
      </c>
      <c r="B33" s="365" t="n">
        <v>213</v>
      </c>
      <c r="C33" s="354" t="n">
        <f aca="false">C32*0.302</f>
        <v>0</v>
      </c>
      <c r="D33" s="352" t="n">
        <f aca="false">D32*0.302</f>
        <v>0</v>
      </c>
      <c r="E33" s="353" t="n">
        <f aca="false">E32*0.302</f>
        <v>0</v>
      </c>
      <c r="F33" s="354" t="n">
        <f aca="false">F32*0.302</f>
        <v>0</v>
      </c>
      <c r="G33" s="354" t="n">
        <f aca="false">G32*0.302</f>
        <v>0</v>
      </c>
      <c r="H33" s="352" t="n">
        <f aca="false">H32*0.302</f>
        <v>0</v>
      </c>
      <c r="I33" s="382" t="n">
        <f aca="false">I32*0.302</f>
        <v>0</v>
      </c>
      <c r="J33" s="352" t="n">
        <f aca="false">J32*0.302</f>
        <v>0</v>
      </c>
      <c r="K33" s="353" t="n">
        <f aca="false">K32*0.302</f>
        <v>0</v>
      </c>
      <c r="L33" s="354" t="n">
        <f aca="false">L32*0.302</f>
        <v>0</v>
      </c>
      <c r="M33" s="352" t="n">
        <f aca="false">M32*0.302</f>
        <v>0</v>
      </c>
      <c r="N33" s="352" t="n">
        <f aca="false">N32*0.302</f>
        <v>0</v>
      </c>
      <c r="O33" s="352" t="n">
        <f aca="false">O32*0.302</f>
        <v>0</v>
      </c>
      <c r="P33" s="352" t="n">
        <f aca="false">P32*0.302</f>
        <v>0</v>
      </c>
      <c r="Q33" s="352" t="n">
        <f aca="false">Q32*0.302</f>
        <v>0</v>
      </c>
      <c r="R33" s="352" t="n">
        <f aca="false">R32*0.302</f>
        <v>0</v>
      </c>
      <c r="S33" s="352" t="n">
        <f aca="false">S32*0.302</f>
        <v>0</v>
      </c>
      <c r="T33" s="352" t="n">
        <f aca="false">T32*0.302</f>
        <v>0</v>
      </c>
      <c r="U33" s="352" t="n">
        <f aca="false">U32*0.302</f>
        <v>0</v>
      </c>
      <c r="V33" s="352" t="n">
        <f aca="false">V32*0.302</f>
        <v>0</v>
      </c>
      <c r="W33" s="352" t="n">
        <f aca="false">W32*0.302</f>
        <v>0</v>
      </c>
      <c r="X33" s="352" t="n">
        <f aca="false">X32*0.302</f>
        <v>0</v>
      </c>
      <c r="Y33" s="352" t="n">
        <f aca="false">Y32*0.302</f>
        <v>0</v>
      </c>
      <c r="Z33" s="352" t="n">
        <f aca="false">Z32*0.302</f>
        <v>0</v>
      </c>
      <c r="AA33" s="352" t="n">
        <f aca="false">AA32*0.302</f>
        <v>0</v>
      </c>
      <c r="AB33" s="352" t="n">
        <f aca="false">AB32*0.302</f>
        <v>0</v>
      </c>
      <c r="AC33" s="352" t="n">
        <f aca="false">SUM(C33:AB33)</f>
        <v>0</v>
      </c>
    </row>
    <row r="34" customFormat="false" ht="12.75" hidden="false" customHeight="false" outlineLevel="0" collapsed="false">
      <c r="A34" s="350" t="s">
        <v>194</v>
      </c>
      <c r="B34" s="365" t="n">
        <v>211</v>
      </c>
      <c r="C34" s="354" t="n">
        <f aca="false">(C30+C32)*'тарификация 01.10'!$S483%</f>
        <v>583.53</v>
      </c>
      <c r="D34" s="354" t="n">
        <f aca="false">(D30+D32)*'тарификация 01.10'!$S483%</f>
        <v>458.52</v>
      </c>
      <c r="E34" s="354" t="n">
        <f aca="false">(E30+E32)*'тарификация 01.10'!$S483%</f>
        <v>378.78</v>
      </c>
      <c r="F34" s="354" t="n">
        <f aca="false">(F30+F32)*'тарификация 01.10'!$S483%</f>
        <v>134.66</v>
      </c>
      <c r="G34" s="354" t="n">
        <f aca="false">(G30+G32)*'тарификация 01.10'!$S483%</f>
        <v>99.69</v>
      </c>
      <c r="H34" s="354" t="n">
        <f aca="false">(H30+H32)*'тарификация 01.10'!$S483%</f>
        <v>119.62</v>
      </c>
      <c r="I34" s="354" t="n">
        <f aca="false">(I30+I32)*'тарификация 01.10'!$S483%</f>
        <v>261.84</v>
      </c>
      <c r="J34" s="354" t="n">
        <f aca="false">(J30+J32)*'тарификация 01.10'!$S483%</f>
        <v>119.62</v>
      </c>
      <c r="K34" s="354" t="n">
        <f aca="false">(K30+K32)*'тарификация 01.10'!$S483%</f>
        <v>0</v>
      </c>
      <c r="L34" s="354" t="n">
        <f aca="false">(L30+L32)*'тарификация 01.10'!$S483%</f>
        <v>0</v>
      </c>
      <c r="M34" s="354" t="n">
        <f aca="false">(M30+M32)*'тарификация 01.10'!$S483%</f>
        <v>0</v>
      </c>
      <c r="N34" s="354" t="n">
        <f aca="false">(N30+N32)*'тарификация 01.10'!$S483%</f>
        <v>0</v>
      </c>
      <c r="O34" s="354" t="n">
        <f aca="false">(O30+O32)*'тарификация 01.10'!$S483%</f>
        <v>0</v>
      </c>
      <c r="P34" s="354" t="n">
        <f aca="false">(P30+P32)*'тарификация 01.10'!$S483%</f>
        <v>0</v>
      </c>
      <c r="Q34" s="354" t="n">
        <f aca="false">(Q30+Q32)*'тарификация 01.10'!$S483%</f>
        <v>0</v>
      </c>
      <c r="R34" s="354" t="n">
        <f aca="false">(R30+R32)*'тарификация 01.10'!$S483%</f>
        <v>0</v>
      </c>
      <c r="S34" s="354" t="n">
        <f aca="false">(S30+S32)*'тарификация 01.10'!$S483%</f>
        <v>0</v>
      </c>
      <c r="T34" s="354" t="n">
        <f aca="false">(T30+T32)*'тарификация 01.10'!$S483%</f>
        <v>0</v>
      </c>
      <c r="U34" s="354" t="n">
        <f aca="false">(U30+U32)*'тарификация 01.10'!$S483%</f>
        <v>0</v>
      </c>
      <c r="V34" s="354" t="n">
        <f aca="false">(V30+V32)*'тарификация 01.10'!$S483%</f>
        <v>0</v>
      </c>
      <c r="W34" s="354" t="n">
        <f aca="false">(W30+W32)*'тарификация 01.10'!$S483%</f>
        <v>0</v>
      </c>
      <c r="X34" s="354" t="n">
        <f aca="false">(X30+X32)*'тарификация 01.10'!$S483%</f>
        <v>0</v>
      </c>
      <c r="Y34" s="354" t="n">
        <f aca="false">(Y30+Y32)*'тарификация 01.10'!$S483%</f>
        <v>0</v>
      </c>
      <c r="Z34" s="354" t="n">
        <f aca="false">(Z30+Z32)*'тарификация 01.10'!$S483%</f>
        <v>0</v>
      </c>
      <c r="AA34" s="354" t="n">
        <f aca="false">(AA30+AA32)*'тарификация 01.10'!$S483%</f>
        <v>0</v>
      </c>
      <c r="AB34" s="354" t="n">
        <f aca="false">(AB30+AB32)*'тарификация 01.10'!$S483%</f>
        <v>0</v>
      </c>
      <c r="AC34" s="352" t="n">
        <f aca="false">SUM(C34:AB34)</f>
        <v>2156.26</v>
      </c>
    </row>
    <row r="35" customFormat="false" ht="12.75" hidden="false" customHeight="false" outlineLevel="0" collapsed="false">
      <c r="A35" s="356" t="s">
        <v>195</v>
      </c>
      <c r="B35" s="369" t="n">
        <v>213</v>
      </c>
      <c r="C35" s="354" t="n">
        <f aca="false">C34*0.302</f>
        <v>176.23</v>
      </c>
      <c r="D35" s="354" t="n">
        <f aca="false">D34*0.302</f>
        <v>138.47</v>
      </c>
      <c r="E35" s="354" t="n">
        <f aca="false">E34*0.302</f>
        <v>114.39</v>
      </c>
      <c r="F35" s="354" t="n">
        <f aca="false">F34*0.302</f>
        <v>40.67</v>
      </c>
      <c r="G35" s="354" t="n">
        <f aca="false">G34*0.302</f>
        <v>30.11</v>
      </c>
      <c r="H35" s="354" t="n">
        <f aca="false">H34*0.302</f>
        <v>36.13</v>
      </c>
      <c r="I35" s="354" t="n">
        <f aca="false">I34*0.302</f>
        <v>79.08</v>
      </c>
      <c r="J35" s="354" t="n">
        <f aca="false">J34*0.302</f>
        <v>36.13</v>
      </c>
      <c r="K35" s="353" t="n">
        <f aca="false">K34*0.302</f>
        <v>0</v>
      </c>
      <c r="L35" s="354" t="n">
        <f aca="false">L34*0.302</f>
        <v>0</v>
      </c>
      <c r="M35" s="352" t="n">
        <f aca="false">M34*0.302</f>
        <v>0</v>
      </c>
      <c r="N35" s="352" t="n">
        <f aca="false">N34*0.302</f>
        <v>0</v>
      </c>
      <c r="O35" s="352" t="n">
        <f aca="false">O34*0.302</f>
        <v>0</v>
      </c>
      <c r="P35" s="352" t="n">
        <f aca="false">P34*0.302</f>
        <v>0</v>
      </c>
      <c r="Q35" s="352" t="n">
        <f aca="false">Q34*0.302</f>
        <v>0</v>
      </c>
      <c r="R35" s="352" t="n">
        <f aca="false">R34*0.302</f>
        <v>0</v>
      </c>
      <c r="S35" s="352" t="n">
        <f aca="false">S34*0.302</f>
        <v>0</v>
      </c>
      <c r="T35" s="352" t="n">
        <f aca="false">T34*0.302</f>
        <v>0</v>
      </c>
      <c r="U35" s="352" t="n">
        <f aca="false">U34*0.302</f>
        <v>0</v>
      </c>
      <c r="V35" s="352" t="n">
        <f aca="false">V34*0.302</f>
        <v>0</v>
      </c>
      <c r="W35" s="352" t="n">
        <f aca="false">W34*0.302</f>
        <v>0</v>
      </c>
      <c r="X35" s="352" t="n">
        <f aca="false">X34*0.302</f>
        <v>0</v>
      </c>
      <c r="Y35" s="352" t="n">
        <f aca="false">Y34*0.302</f>
        <v>0</v>
      </c>
      <c r="Z35" s="352" t="n">
        <f aca="false">Z34*0.302</f>
        <v>0</v>
      </c>
      <c r="AA35" s="352" t="n">
        <f aca="false">AA34*0.302</f>
        <v>0</v>
      </c>
      <c r="AB35" s="352" t="n">
        <f aca="false">AB34*0.302</f>
        <v>0</v>
      </c>
      <c r="AC35" s="352" t="n">
        <f aca="false">SUM(C35:AB35)</f>
        <v>651.21</v>
      </c>
    </row>
    <row r="36" customFormat="false" ht="12.75" hidden="false" customHeight="false" outlineLevel="0" collapsed="false">
      <c r="A36" s="350" t="s">
        <v>213</v>
      </c>
      <c r="B36" s="365" t="n">
        <v>211</v>
      </c>
      <c r="C36" s="354" t="n">
        <f aca="false">(C30+C32+C34)/29.3*28/12</f>
        <v>232.35</v>
      </c>
      <c r="D36" s="352" t="n">
        <f aca="false">(D30+D32+D34)/29.3*28/12</f>
        <v>182.57</v>
      </c>
      <c r="E36" s="353" t="n">
        <f aca="false">(E30+E32+E34)/29.3*28/12</f>
        <v>150.82</v>
      </c>
      <c r="F36" s="354" t="n">
        <f aca="false">(F30+F32+F34)/29.3*28/12</f>
        <v>53.62</v>
      </c>
      <c r="G36" s="354" t="n">
        <f aca="false">(G30+G32+G34)/29.3*28/12</f>
        <v>39.69</v>
      </c>
      <c r="H36" s="352" t="n">
        <f aca="false">(H30+H32+H34)/29.3*28/12</f>
        <v>47.63</v>
      </c>
      <c r="I36" s="382" t="n">
        <f aca="false">(I30+I32+I34)/29.3*28/12</f>
        <v>104.26</v>
      </c>
      <c r="J36" s="352" t="n">
        <f aca="false">(J30+J32+J34)/29.3*28/12</f>
        <v>47.63</v>
      </c>
      <c r="K36" s="353" t="n">
        <f aca="false">(K30+K32+K34)/29.3*28/12</f>
        <v>0</v>
      </c>
      <c r="L36" s="354" t="n">
        <f aca="false">(L30+L32+L34)/29.3*28/12</f>
        <v>0</v>
      </c>
      <c r="M36" s="352" t="n">
        <f aca="false">(M30+M32+M34)/29.3*28/12</f>
        <v>0</v>
      </c>
      <c r="N36" s="352" t="n">
        <f aca="false">(N30+N32+N34)/29.3*28/12</f>
        <v>0</v>
      </c>
      <c r="O36" s="352" t="n">
        <f aca="false">(O30+O32+O34)/29.3*28/12</f>
        <v>0</v>
      </c>
      <c r="P36" s="352" t="n">
        <f aca="false">(P30+P32+P34)/29.3*28/12</f>
        <v>0</v>
      </c>
      <c r="Q36" s="352" t="n">
        <f aca="false">(Q30+Q32+Q34)/29.3*28/12</f>
        <v>0</v>
      </c>
      <c r="R36" s="352" t="n">
        <f aca="false">(R30+R32+R34)/29.3*28/12</f>
        <v>0</v>
      </c>
      <c r="S36" s="352" t="n">
        <f aca="false">(S30+S32+S34)/29.3*28/12</f>
        <v>0</v>
      </c>
      <c r="T36" s="352" t="n">
        <f aca="false">(T30+T32+T34)/29.3*28/12</f>
        <v>0</v>
      </c>
      <c r="U36" s="352" t="n">
        <f aca="false">(U30+U32+U34)/29.3*28/12</f>
        <v>0</v>
      </c>
      <c r="V36" s="352" t="n">
        <f aca="false">(V30+V32+V34)/29.3*28/12</f>
        <v>0</v>
      </c>
      <c r="W36" s="352" t="n">
        <f aca="false">(W30+W32+W34)/29.3*28/12</f>
        <v>0</v>
      </c>
      <c r="X36" s="352" t="n">
        <f aca="false">(X30+X32+X34)/29.3*28/12</f>
        <v>0</v>
      </c>
      <c r="Y36" s="352" t="n">
        <f aca="false">(Y30+Y32+Y34)/29.3*28/12</f>
        <v>0</v>
      </c>
      <c r="Z36" s="352" t="n">
        <f aca="false">(Z30+Z32+Z34)/29.3*28/12</f>
        <v>0</v>
      </c>
      <c r="AA36" s="352" t="n">
        <f aca="false">(AA30+AA32+AA34)/29.3*28/12</f>
        <v>0</v>
      </c>
      <c r="AB36" s="352" t="n">
        <f aca="false">(AB30+AB32+AB34)/29.3*28/12</f>
        <v>0</v>
      </c>
      <c r="AC36" s="352" t="n">
        <f aca="false">SUM(C36:AB36)</f>
        <v>858.57</v>
      </c>
    </row>
    <row r="37" customFormat="false" ht="12.75" hidden="false" customHeight="false" outlineLevel="0" collapsed="false">
      <c r="A37" s="350" t="s">
        <v>197</v>
      </c>
      <c r="B37" s="365" t="n">
        <v>213</v>
      </c>
      <c r="C37" s="354" t="n">
        <f aca="false">C36*0.302</f>
        <v>70.17</v>
      </c>
      <c r="D37" s="352" t="n">
        <f aca="false">D36*0.302</f>
        <v>55.14</v>
      </c>
      <c r="E37" s="353" t="n">
        <f aca="false">E36*0.302</f>
        <v>45.55</v>
      </c>
      <c r="F37" s="354" t="n">
        <f aca="false">F36*0.302</f>
        <v>16.19</v>
      </c>
      <c r="G37" s="354" t="n">
        <f aca="false">G36*0.302</f>
        <v>11.99</v>
      </c>
      <c r="H37" s="352" t="n">
        <f aca="false">H36*0.302</f>
        <v>14.38</v>
      </c>
      <c r="I37" s="382" t="n">
        <f aca="false">I36*0.302</f>
        <v>31.49</v>
      </c>
      <c r="J37" s="352" t="n">
        <f aca="false">J36*0.302</f>
        <v>14.38</v>
      </c>
      <c r="K37" s="353" t="n">
        <f aca="false">K36*0.302</f>
        <v>0</v>
      </c>
      <c r="L37" s="354" t="n">
        <f aca="false">L36*0.302</f>
        <v>0</v>
      </c>
      <c r="M37" s="352" t="n">
        <f aca="false">M36*0.302</f>
        <v>0</v>
      </c>
      <c r="N37" s="352" t="n">
        <f aca="false">N36*0.302</f>
        <v>0</v>
      </c>
      <c r="O37" s="352" t="n">
        <f aca="false">O36*0.302</f>
        <v>0</v>
      </c>
      <c r="P37" s="352" t="n">
        <f aca="false">P36*0.302</f>
        <v>0</v>
      </c>
      <c r="Q37" s="352" t="n">
        <f aca="false">Q36*0.302</f>
        <v>0</v>
      </c>
      <c r="R37" s="352" t="n">
        <f aca="false">R36*0.302</f>
        <v>0</v>
      </c>
      <c r="S37" s="352" t="n">
        <f aca="false">S36*0.302</f>
        <v>0</v>
      </c>
      <c r="T37" s="352" t="n">
        <f aca="false">T36*0.302</f>
        <v>0</v>
      </c>
      <c r="U37" s="352" t="n">
        <f aca="false">U36*0.302</f>
        <v>0</v>
      </c>
      <c r="V37" s="352" t="n">
        <f aca="false">V36*0.302</f>
        <v>0</v>
      </c>
      <c r="W37" s="352" t="n">
        <f aca="false">W36*0.302</f>
        <v>0</v>
      </c>
      <c r="X37" s="352" t="n">
        <f aca="false">X36*0.302</f>
        <v>0</v>
      </c>
      <c r="Y37" s="352" t="n">
        <f aca="false">Y36*0.302</f>
        <v>0</v>
      </c>
      <c r="Z37" s="352" t="n">
        <f aca="false">Z36*0.302</f>
        <v>0</v>
      </c>
      <c r="AA37" s="352" t="n">
        <f aca="false">AA36*0.302</f>
        <v>0</v>
      </c>
      <c r="AB37" s="352" t="n">
        <f aca="false">AB36*0.302</f>
        <v>0</v>
      </c>
      <c r="AC37" s="352" t="n">
        <f aca="false">SUM(C37:AB37)</f>
        <v>259.29</v>
      </c>
    </row>
    <row r="38" customFormat="false" ht="12.75" hidden="false" customHeight="false" outlineLevel="0" collapsed="false">
      <c r="A38" s="350" t="s">
        <v>214</v>
      </c>
      <c r="B38" s="365"/>
      <c r="C38" s="354"/>
      <c r="D38" s="354"/>
      <c r="E38" s="468"/>
      <c r="F38" s="354"/>
      <c r="G38" s="354"/>
      <c r="H38" s="354"/>
      <c r="I38" s="354"/>
      <c r="J38" s="352"/>
      <c r="K38" s="353"/>
      <c r="L38" s="354"/>
      <c r="M38" s="352"/>
      <c r="N38" s="352"/>
      <c r="O38" s="352"/>
      <c r="P38" s="352"/>
      <c r="Q38" s="352"/>
      <c r="R38" s="352"/>
      <c r="S38" s="352"/>
      <c r="T38" s="352"/>
      <c r="U38" s="352"/>
      <c r="V38" s="352"/>
      <c r="W38" s="352"/>
      <c r="X38" s="352"/>
      <c r="Y38" s="352"/>
      <c r="Z38" s="352"/>
      <c r="AA38" s="352"/>
      <c r="AB38" s="352"/>
      <c r="AC38" s="352" t="n">
        <f aca="false">SUM(C38:AB38)</f>
        <v>0</v>
      </c>
    </row>
    <row r="39" customFormat="false" ht="12.75" hidden="false" customHeight="false" outlineLevel="0" collapsed="false">
      <c r="A39" s="356" t="s">
        <v>215</v>
      </c>
      <c r="B39" s="369" t="n">
        <v>226</v>
      </c>
      <c r="C39" s="371" t="n">
        <f aca="false">C63*C53</f>
        <v>1205.3</v>
      </c>
      <c r="D39" s="371" t="n">
        <f aca="false">D63*D53</f>
        <v>947.76</v>
      </c>
      <c r="E39" s="371" t="n">
        <f aca="false">E63*E53</f>
        <v>782.93</v>
      </c>
      <c r="F39" s="371" t="n">
        <f aca="false">F63*F53</f>
        <v>185.43</v>
      </c>
      <c r="G39" s="371" t="n">
        <f aca="false">G63*G53</f>
        <v>206.03</v>
      </c>
      <c r="H39" s="371" t="n">
        <f aca="false">H63*H53</f>
        <v>185.43</v>
      </c>
      <c r="I39" s="371" t="n">
        <f aca="false">I63*I53</f>
        <v>721.12</v>
      </c>
      <c r="J39" s="371" t="n">
        <f aca="false">J63*J53</f>
        <v>432.67</v>
      </c>
      <c r="K39" s="372"/>
      <c r="L39" s="371" t="n">
        <f aca="false">L53*3.032%</f>
        <v>0</v>
      </c>
      <c r="M39" s="373" t="n">
        <f aca="false">M53*5%</f>
        <v>0</v>
      </c>
      <c r="N39" s="373" t="n">
        <f aca="false">N53*5%</f>
        <v>0</v>
      </c>
      <c r="O39" s="373" t="n">
        <f aca="false">O53*5%</f>
        <v>0</v>
      </c>
      <c r="P39" s="373" t="n">
        <f aca="false">P53*5%</f>
        <v>0</v>
      </c>
      <c r="Q39" s="373" t="n">
        <f aca="false">Q53*5%</f>
        <v>0</v>
      </c>
      <c r="R39" s="373" t="n">
        <f aca="false">R53*5%</f>
        <v>0</v>
      </c>
      <c r="S39" s="373" t="n">
        <f aca="false">S53*5%</f>
        <v>0</v>
      </c>
      <c r="T39" s="373" t="n">
        <f aca="false">T53*5%</f>
        <v>0</v>
      </c>
      <c r="U39" s="373" t="n">
        <f aca="false">U53*5%</f>
        <v>0</v>
      </c>
      <c r="V39" s="373" t="n">
        <f aca="false">V53*5%</f>
        <v>0</v>
      </c>
      <c r="W39" s="373" t="n">
        <f aca="false">W53*5%</f>
        <v>0</v>
      </c>
      <c r="X39" s="373" t="n">
        <f aca="false">X53*5%</f>
        <v>0</v>
      </c>
      <c r="Y39" s="373" t="n">
        <f aca="false">Y53*5%</f>
        <v>0</v>
      </c>
      <c r="Z39" s="373" t="n">
        <f aca="false">Z53*5%</f>
        <v>0</v>
      </c>
      <c r="AA39" s="373" t="n">
        <f aca="false">AA53*5%</f>
        <v>0</v>
      </c>
      <c r="AB39" s="373" t="n">
        <f aca="false">AB53*5%</f>
        <v>0</v>
      </c>
      <c r="AC39" s="352" t="n">
        <f aca="false">SUM(C39:AB39)</f>
        <v>4666.67</v>
      </c>
    </row>
    <row r="40" customFormat="false" ht="12.75" hidden="false" customHeight="false" outlineLevel="0" collapsed="false">
      <c r="A40" s="356" t="s">
        <v>216</v>
      </c>
      <c r="B40" s="369" t="n">
        <v>291</v>
      </c>
      <c r="C40" s="371" t="n">
        <f aca="false">C61*C53</f>
        <v>115.45</v>
      </c>
      <c r="D40" s="371" t="n">
        <f aca="false">D61*D53</f>
        <v>90.78</v>
      </c>
      <c r="E40" s="371" t="n">
        <f aca="false">E61*E53</f>
        <v>74.99</v>
      </c>
      <c r="F40" s="371" t="n">
        <f aca="false">F61*F53</f>
        <v>17.76</v>
      </c>
      <c r="G40" s="371" t="n">
        <f aca="false">G61*G53</f>
        <v>19.74</v>
      </c>
      <c r="H40" s="371" t="n">
        <f aca="false">H61*H53</f>
        <v>17.76</v>
      </c>
      <c r="I40" s="371" t="n">
        <f aca="false">I61*I53</f>
        <v>69.07</v>
      </c>
      <c r="J40" s="371" t="n">
        <f aca="false">J61*J53</f>
        <v>41.44</v>
      </c>
      <c r="K40" s="372"/>
      <c r="L40" s="371" t="n">
        <f aca="false">L53*1.819%</f>
        <v>0</v>
      </c>
      <c r="M40" s="373" t="n">
        <f aca="false">M53*4%</f>
        <v>0</v>
      </c>
      <c r="N40" s="373" t="n">
        <f aca="false">N53*4%</f>
        <v>0</v>
      </c>
      <c r="O40" s="373" t="n">
        <f aca="false">O53*4%</f>
        <v>0</v>
      </c>
      <c r="P40" s="373" t="n">
        <f aca="false">P53*4%</f>
        <v>0</v>
      </c>
      <c r="Q40" s="373" t="n">
        <f aca="false">Q53*4%</f>
        <v>0</v>
      </c>
      <c r="R40" s="373" t="n">
        <f aca="false">R53*4%</f>
        <v>0</v>
      </c>
      <c r="S40" s="373" t="n">
        <f aca="false">S53*4%</f>
        <v>0</v>
      </c>
      <c r="T40" s="373" t="n">
        <f aca="false">T53*4%</f>
        <v>0</v>
      </c>
      <c r="U40" s="373" t="n">
        <f aca="false">U53*4%</f>
        <v>0</v>
      </c>
      <c r="V40" s="373" t="n">
        <f aca="false">V53*4%</f>
        <v>0</v>
      </c>
      <c r="W40" s="373" t="n">
        <f aca="false">W53*4%</f>
        <v>0</v>
      </c>
      <c r="X40" s="373" t="n">
        <f aca="false">X53*4%</f>
        <v>0</v>
      </c>
      <c r="Y40" s="373" t="n">
        <f aca="false">Y53*4%</f>
        <v>0</v>
      </c>
      <c r="Z40" s="373" t="n">
        <f aca="false">Z53*4%</f>
        <v>0</v>
      </c>
      <c r="AA40" s="373" t="n">
        <f aca="false">AA53*4%</f>
        <v>0</v>
      </c>
      <c r="AB40" s="373" t="n">
        <f aca="false">AB53*4%</f>
        <v>0</v>
      </c>
      <c r="AC40" s="352" t="n">
        <f aca="false">SUM(C40:AB40)</f>
        <v>446.99</v>
      </c>
    </row>
    <row r="41" customFormat="false" ht="12.75" hidden="false" customHeight="false" outlineLevel="0" collapsed="false">
      <c r="A41" s="356" t="s">
        <v>217</v>
      </c>
      <c r="B41" s="369" t="n">
        <v>291</v>
      </c>
      <c r="C41" s="371" t="n">
        <f aca="false">C59*C53</f>
        <v>1450.66</v>
      </c>
      <c r="D41" s="371" t="n">
        <f aca="false">D59*D53</f>
        <v>1140.69</v>
      </c>
      <c r="E41" s="371" t="n">
        <f aca="false">E59*E53</f>
        <v>942.31</v>
      </c>
      <c r="F41" s="371" t="n">
        <f aca="false">F59*F53</f>
        <v>223.18</v>
      </c>
      <c r="G41" s="371" t="n">
        <f aca="false">G59*G53</f>
        <v>247.98</v>
      </c>
      <c r="H41" s="371" t="n">
        <f aca="false">H59*H53</f>
        <v>223.18</v>
      </c>
      <c r="I41" s="371" t="n">
        <f aca="false">I59*I53</f>
        <v>867.92</v>
      </c>
      <c r="J41" s="371" t="n">
        <f aca="false">J59*J53</f>
        <v>520.75</v>
      </c>
      <c r="K41" s="372"/>
      <c r="L41" s="371" t="n">
        <f aca="false">L53*2.097%</f>
        <v>0</v>
      </c>
      <c r="M41" s="373"/>
      <c r="N41" s="373"/>
      <c r="O41" s="373"/>
      <c r="P41" s="373"/>
      <c r="Q41" s="373"/>
      <c r="R41" s="373"/>
      <c r="S41" s="373"/>
      <c r="T41" s="373"/>
      <c r="U41" s="373"/>
      <c r="V41" s="373"/>
      <c r="W41" s="373"/>
      <c r="X41" s="373"/>
      <c r="Y41" s="373"/>
      <c r="Z41" s="373"/>
      <c r="AA41" s="373"/>
      <c r="AB41" s="373"/>
      <c r="AC41" s="352" t="n">
        <f aca="false">SUM(C41:AB41)</f>
        <v>5616.67</v>
      </c>
    </row>
    <row r="42" customFormat="false" ht="13.5" hidden="false" customHeight="false" outlineLevel="0" collapsed="false">
      <c r="A42" s="356" t="s">
        <v>218</v>
      </c>
      <c r="B42" s="369" t="n">
        <v>226</v>
      </c>
      <c r="C42" s="354" t="n">
        <f aca="false">'расчет%'!$H11*C10%</f>
        <v>465.84</v>
      </c>
      <c r="D42" s="352" t="n">
        <f aca="false">'расчет%'!$H11*D10%</f>
        <v>366.29</v>
      </c>
      <c r="E42" s="353" t="n">
        <f aca="false">'расчет%'!$H11*E10%</f>
        <v>302.63</v>
      </c>
      <c r="F42" s="354" t="n">
        <f aca="false">'расчет%'!$H11*F10%</f>
        <v>71.6</v>
      </c>
      <c r="G42" s="354" t="n">
        <f aca="false">'расчет%'!$H11*G10%</f>
        <v>79.71</v>
      </c>
      <c r="H42" s="352" t="n">
        <f aca="false">'расчет%'!$H11*H10%</f>
        <v>71.6</v>
      </c>
      <c r="I42" s="382" t="n">
        <f aca="false">'расчет%'!$H11*I10%</f>
        <v>278.64</v>
      </c>
      <c r="J42" s="352" t="n">
        <f aca="false">'расчет%'!$H11*J10%</f>
        <v>167.18</v>
      </c>
      <c r="K42" s="353" t="n">
        <f aca="false">'расчет%'!$H11*K10%</f>
        <v>0</v>
      </c>
      <c r="L42" s="354" t="n">
        <f aca="false">'расчет%'!$H11*L10%</f>
        <v>0</v>
      </c>
      <c r="M42" s="352" t="n">
        <f aca="false">'расчет%'!$H11*M10%</f>
        <v>0</v>
      </c>
      <c r="N42" s="352" t="n">
        <f aca="false">'расчет%'!$H11*N10%</f>
        <v>0</v>
      </c>
      <c r="O42" s="352" t="n">
        <f aca="false">'расчет%'!$H11*O10%</f>
        <v>0</v>
      </c>
      <c r="P42" s="352" t="n">
        <f aca="false">'расчет%'!$H11*P10%</f>
        <v>0</v>
      </c>
      <c r="Q42" s="352" t="n">
        <f aca="false">'расчет%'!$H11*Q10%</f>
        <v>0</v>
      </c>
      <c r="R42" s="352" t="n">
        <f aca="false">'расчет%'!$H11*R10%</f>
        <v>0</v>
      </c>
      <c r="S42" s="352" t="n">
        <f aca="false">'расчет%'!$H11*S10%</f>
        <v>0</v>
      </c>
      <c r="T42" s="352" t="n">
        <f aca="false">'расчет%'!$H11*T10%</f>
        <v>0</v>
      </c>
      <c r="U42" s="352" t="n">
        <f aca="false">'расчет%'!$H11*U10%</f>
        <v>0</v>
      </c>
      <c r="V42" s="352" t="n">
        <f aca="false">'расчет%'!$H11*V10%</f>
        <v>0</v>
      </c>
      <c r="W42" s="352" t="n">
        <f aca="false">'расчет%'!$H11*W10%</f>
        <v>0</v>
      </c>
      <c r="X42" s="352" t="n">
        <f aca="false">'расчет%'!$H11*X10%</f>
        <v>0</v>
      </c>
      <c r="Y42" s="352" t="n">
        <f aca="false">'расчет%'!$H11*Y10%</f>
        <v>0</v>
      </c>
      <c r="Z42" s="352" t="n">
        <f aca="false">'расчет%'!$H11*Z10%</f>
        <v>0</v>
      </c>
      <c r="AA42" s="352" t="n">
        <f aca="false">'расчет%'!$H11*AA10%</f>
        <v>0</v>
      </c>
      <c r="AB42" s="352" t="n">
        <f aca="false">'расчет%'!$H11*AB10%</f>
        <v>0</v>
      </c>
      <c r="AC42" s="352" t="n">
        <f aca="false">SUM(C42:AB42)</f>
        <v>1803.49</v>
      </c>
    </row>
    <row r="43" customFormat="false" ht="13.5" hidden="false" customHeight="false" outlineLevel="0" collapsed="false">
      <c r="A43" s="337" t="s">
        <v>219</v>
      </c>
      <c r="B43" s="374"/>
      <c r="C43" s="360" t="n">
        <f aca="false">SUM(C30:C42)</f>
        <v>7338.55</v>
      </c>
      <c r="D43" s="361" t="n">
        <f aca="false">SUM(D30:D42)</f>
        <v>5768.21</v>
      </c>
      <c r="E43" s="362" t="n">
        <f aca="false">SUM(E30:E42)</f>
        <v>4765.09</v>
      </c>
      <c r="F43" s="360" t="n">
        <f aca="false">SUM(F30:F42)</f>
        <v>1444.42</v>
      </c>
      <c r="G43" s="360" t="n">
        <f aca="false">SUM(G30:G42)</f>
        <v>1254.11</v>
      </c>
      <c r="H43" s="361" t="n">
        <f aca="false">SUM(H30:H42)</f>
        <v>1338.68</v>
      </c>
      <c r="I43" s="409" t="n">
        <f aca="false">SUM(I30:I42)</f>
        <v>3777.08</v>
      </c>
      <c r="J43" s="361" t="n">
        <f aca="false">SUM(J30:J42)</f>
        <v>2002.75</v>
      </c>
      <c r="K43" s="362" t="n">
        <f aca="false">SUM(K30:K42)</f>
        <v>0</v>
      </c>
      <c r="L43" s="360" t="n">
        <f aca="false">SUM(L30:L42)</f>
        <v>0</v>
      </c>
      <c r="M43" s="361" t="n">
        <f aca="false">SUM(M30:M42)</f>
        <v>0</v>
      </c>
      <c r="N43" s="361" t="n">
        <f aca="false">SUM(N30:N42)</f>
        <v>0</v>
      </c>
      <c r="O43" s="361" t="n">
        <f aca="false">SUM(O30:O42)</f>
        <v>0</v>
      </c>
      <c r="P43" s="361" t="n">
        <f aca="false">SUM(P30:P42)</f>
        <v>0</v>
      </c>
      <c r="Q43" s="361" t="n">
        <f aca="false">SUM(Q30:Q42)</f>
        <v>0</v>
      </c>
      <c r="R43" s="361" t="n">
        <f aca="false">SUM(R30:R42)</f>
        <v>0</v>
      </c>
      <c r="S43" s="361" t="n">
        <f aca="false">SUM(S30:S42)</f>
        <v>0</v>
      </c>
      <c r="T43" s="361" t="n">
        <f aca="false">SUM(T30:T42)</f>
        <v>0</v>
      </c>
      <c r="U43" s="361" t="n">
        <f aca="false">SUM(U30:U42)</f>
        <v>0</v>
      </c>
      <c r="V43" s="361" t="n">
        <f aca="false">SUM(V30:V42)</f>
        <v>0</v>
      </c>
      <c r="W43" s="361" t="n">
        <f aca="false">SUM(W30:W42)</f>
        <v>0</v>
      </c>
      <c r="X43" s="361" t="n">
        <f aca="false">SUM(X30:X42)</f>
        <v>0</v>
      </c>
      <c r="Y43" s="361" t="n">
        <f aca="false">SUM(Y30:Y42)</f>
        <v>0</v>
      </c>
      <c r="Z43" s="361" t="n">
        <f aca="false">SUM(Z30:Z42)</f>
        <v>0</v>
      </c>
      <c r="AA43" s="361" t="n">
        <f aca="false">SUM(AA30:AA42)</f>
        <v>0</v>
      </c>
      <c r="AB43" s="361" t="n">
        <f aca="false">SUM(AB30:AB42)</f>
        <v>0</v>
      </c>
      <c r="AC43" s="361" t="n">
        <f aca="false">SUM(AC30:AC42)</f>
        <v>27688.89</v>
      </c>
    </row>
    <row r="44" customFormat="false" ht="12.75" hidden="false" customHeight="false" outlineLevel="0" collapsed="false">
      <c r="A44" s="375" t="s">
        <v>220</v>
      </c>
      <c r="B44" s="376"/>
      <c r="C44" s="377" t="n">
        <f aca="false">C19+C28+C43</f>
        <v>34638.4</v>
      </c>
      <c r="D44" s="377" t="n">
        <f aca="false">D19+D28+D43</f>
        <v>27221.81</v>
      </c>
      <c r="E44" s="377" t="n">
        <f aca="false">E19+E28+E43</f>
        <v>22487.94</v>
      </c>
      <c r="F44" s="377" t="n">
        <f aca="false">F19+F28+F43</f>
        <v>7444.01</v>
      </c>
      <c r="G44" s="377" t="n">
        <f aca="false">G19+G28+G43</f>
        <v>5918.99</v>
      </c>
      <c r="H44" s="377" t="n">
        <f aca="false">H19+H28+H43</f>
        <v>6734.85</v>
      </c>
      <c r="I44" s="377" t="n">
        <f aca="false">I19+I28+I43</f>
        <v>16609.38</v>
      </c>
      <c r="J44" s="377" t="n">
        <f aca="false">J19+J28+J43</f>
        <v>8198.6</v>
      </c>
      <c r="K44" s="377" t="n">
        <f aca="false">K19+K28+K43</f>
        <v>0</v>
      </c>
      <c r="L44" s="377" t="n">
        <f aca="false">L19+L28+L43</f>
        <v>0</v>
      </c>
      <c r="M44" s="377" t="n">
        <f aca="false">M19+M28+M43</f>
        <v>0</v>
      </c>
      <c r="N44" s="377" t="n">
        <f aca="false">N19+N28+N43</f>
        <v>0</v>
      </c>
      <c r="O44" s="377" t="n">
        <f aca="false">O19+O28+O43</f>
        <v>0</v>
      </c>
      <c r="P44" s="377" t="n">
        <f aca="false">P19+P28+P43</f>
        <v>0</v>
      </c>
      <c r="Q44" s="377" t="n">
        <f aca="false">Q19+Q28+Q43</f>
        <v>0</v>
      </c>
      <c r="R44" s="377" t="n">
        <f aca="false">R19+R28+R43</f>
        <v>0</v>
      </c>
      <c r="S44" s="377" t="n">
        <f aca="false">S19+S28+S43</f>
        <v>0</v>
      </c>
      <c r="T44" s="377" t="n">
        <f aca="false">T19+T28+T43</f>
        <v>0</v>
      </c>
      <c r="U44" s="377" t="n">
        <f aca="false">U19+U28+U43</f>
        <v>0</v>
      </c>
      <c r="V44" s="377" t="n">
        <f aca="false">V19+V28+V43</f>
        <v>0</v>
      </c>
      <c r="W44" s="377" t="n">
        <f aca="false">W19+W28+W43</f>
        <v>0</v>
      </c>
      <c r="X44" s="377" t="n">
        <f aca="false">X19+X28+X43</f>
        <v>0</v>
      </c>
      <c r="Y44" s="377" t="n">
        <f aca="false">Y19+Y28+Y43</f>
        <v>0</v>
      </c>
      <c r="Z44" s="377" t="n">
        <f aca="false">Z19+Z28+Z43</f>
        <v>0</v>
      </c>
      <c r="AA44" s="377" t="n">
        <f aca="false">AA19+AA28+AA43</f>
        <v>0</v>
      </c>
      <c r="AB44" s="377" t="n">
        <f aca="false">AB19+AB28+AB43</f>
        <v>0</v>
      </c>
      <c r="AC44" s="352" t="n">
        <f aca="false">SUM(C44:AB44)</f>
        <v>129253.98</v>
      </c>
    </row>
    <row r="45" customFormat="false" ht="12.75" hidden="false" customHeight="false" outlineLevel="0" collapsed="false">
      <c r="A45" s="380" t="s">
        <v>221</v>
      </c>
      <c r="B45" s="381"/>
      <c r="C45" s="354" t="n">
        <f aca="false">C53-C44</f>
        <v>12161.6</v>
      </c>
      <c r="D45" s="354" t="n">
        <f aca="false">D53-D44</f>
        <v>9578.19</v>
      </c>
      <c r="E45" s="354" t="n">
        <f aca="false">E53-E44</f>
        <v>7912.06</v>
      </c>
      <c r="F45" s="354" t="n">
        <f aca="false">F53-F44</f>
        <v>-244.01</v>
      </c>
      <c r="G45" s="354" t="n">
        <f aca="false">G53-G44</f>
        <v>2081.01</v>
      </c>
      <c r="H45" s="354" t="n">
        <f aca="false">H53-H44</f>
        <v>465.149999999999</v>
      </c>
      <c r="I45" s="354" t="n">
        <f aca="false">I53-I44</f>
        <v>11390.62</v>
      </c>
      <c r="J45" s="354" t="n">
        <f aca="false">J53-J44</f>
        <v>8601.4</v>
      </c>
      <c r="K45" s="353"/>
      <c r="L45" s="354" t="n">
        <f aca="false">L53-L44</f>
        <v>0</v>
      </c>
      <c r="M45" s="382" t="n">
        <f aca="false">M53-M44</f>
        <v>0</v>
      </c>
      <c r="N45" s="384" t="n">
        <f aca="false">N53-N44</f>
        <v>0</v>
      </c>
      <c r="O45" s="384" t="n">
        <f aca="false">O53-O44</f>
        <v>0</v>
      </c>
      <c r="P45" s="384" t="n">
        <f aca="false">P53-P44</f>
        <v>0</v>
      </c>
      <c r="Q45" s="384" t="n">
        <f aca="false">Q53-Q44</f>
        <v>0</v>
      </c>
      <c r="R45" s="384" t="n">
        <f aca="false">R53-R44</f>
        <v>0</v>
      </c>
      <c r="S45" s="384" t="n">
        <f aca="false">S53-S44</f>
        <v>0</v>
      </c>
      <c r="T45" s="384" t="n">
        <f aca="false">T53-T44</f>
        <v>0</v>
      </c>
      <c r="U45" s="384" t="n">
        <f aca="false">U53-U44</f>
        <v>0</v>
      </c>
      <c r="V45" s="384" t="n">
        <f aca="false">V53-V44</f>
        <v>0</v>
      </c>
      <c r="W45" s="384" t="n">
        <f aca="false">W53-W44</f>
        <v>0</v>
      </c>
      <c r="X45" s="384" t="n">
        <f aca="false">X53-X44</f>
        <v>0</v>
      </c>
      <c r="Y45" s="384" t="n">
        <f aca="false">Y53-Y44</f>
        <v>0</v>
      </c>
      <c r="Z45" s="384" t="n">
        <f aca="false">Z53-Z44</f>
        <v>0</v>
      </c>
      <c r="AA45" s="384" t="n">
        <f aca="false">AA53-AA44</f>
        <v>0</v>
      </c>
      <c r="AB45" s="384" t="n">
        <f aca="false">AB53-AB44</f>
        <v>0</v>
      </c>
      <c r="AC45" s="352" t="n">
        <f aca="false">SUM(C45:AB45)</f>
        <v>51946.02</v>
      </c>
    </row>
    <row r="46" customFormat="false" ht="13.5" hidden="false" customHeight="false" outlineLevel="0" collapsed="false">
      <c r="A46" s="385" t="s">
        <v>222</v>
      </c>
      <c r="B46" s="386"/>
      <c r="C46" s="371" t="n">
        <f aca="false">C45/C44*100</f>
        <v>35.11</v>
      </c>
      <c r="D46" s="371" t="n">
        <f aca="false">D45/D44*100</f>
        <v>35.19</v>
      </c>
      <c r="E46" s="371" t="n">
        <f aca="false">E45/E44*100</f>
        <v>35.18</v>
      </c>
      <c r="F46" s="371" t="n">
        <f aca="false">F45/F44*100</f>
        <v>-3.28</v>
      </c>
      <c r="G46" s="371" t="n">
        <f aca="false">G45/G44*100</f>
        <v>35.16</v>
      </c>
      <c r="H46" s="371" t="n">
        <f aca="false">H45/H44*100</f>
        <v>6.91</v>
      </c>
      <c r="I46" s="371" t="n">
        <f aca="false">I45/I44*100</f>
        <v>68.58</v>
      </c>
      <c r="J46" s="371" t="n">
        <f aca="false">J45/J44*100</f>
        <v>104.91</v>
      </c>
      <c r="K46" s="372" t="e">
        <f aca="false">K45/K44*100</f>
        <v>#DIV/0!</v>
      </c>
      <c r="L46" s="371" t="e">
        <f aca="false">L45/L44*100</f>
        <v>#DIV/0!</v>
      </c>
      <c r="M46" s="387" t="e">
        <f aca="false">M45/M44*100</f>
        <v>#DIV/0!</v>
      </c>
      <c r="N46" s="389" t="e">
        <f aca="false">N45/N44*100</f>
        <v>#DIV/0!</v>
      </c>
      <c r="O46" s="389" t="e">
        <f aca="false">O45/O44*100</f>
        <v>#DIV/0!</v>
      </c>
      <c r="P46" s="389" t="e">
        <f aca="false">P45/P44*100</f>
        <v>#DIV/0!</v>
      </c>
      <c r="Q46" s="389" t="e">
        <f aca="false">Q45/Q44*100</f>
        <v>#DIV/0!</v>
      </c>
      <c r="R46" s="389" t="e">
        <f aca="false">R45/R44*100</f>
        <v>#DIV/0!</v>
      </c>
      <c r="S46" s="389" t="e">
        <f aca="false">S45/S44*100</f>
        <v>#DIV/0!</v>
      </c>
      <c r="T46" s="389" t="e">
        <f aca="false">T45/T44*100</f>
        <v>#DIV/0!</v>
      </c>
      <c r="U46" s="389" t="e">
        <f aca="false">U45/U44*100</f>
        <v>#DIV/0!</v>
      </c>
      <c r="V46" s="389" t="e">
        <f aca="false">V45/V44*100</f>
        <v>#DIV/0!</v>
      </c>
      <c r="W46" s="389" t="e">
        <f aca="false">W45/W44*100</f>
        <v>#DIV/0!</v>
      </c>
      <c r="X46" s="389" t="e">
        <f aca="false">X45/X44*100</f>
        <v>#DIV/0!</v>
      </c>
      <c r="Y46" s="389" t="e">
        <f aca="false">Y45/Y44*100</f>
        <v>#DIV/0!</v>
      </c>
      <c r="Z46" s="389" t="e">
        <f aca="false">Z45/Z44*100</f>
        <v>#DIV/0!</v>
      </c>
      <c r="AA46" s="389" t="e">
        <f aca="false">AA45/AA44*100</f>
        <v>#DIV/0!</v>
      </c>
      <c r="AB46" s="389" t="e">
        <f aca="false">AB45/AB44*100</f>
        <v>#DIV/0!</v>
      </c>
      <c r="AC46" s="390" t="n">
        <f aca="false">AC45/AC44*100</f>
        <v>40.19</v>
      </c>
    </row>
    <row r="47" customFormat="false" ht="13.5" hidden="false" customHeight="false" outlineLevel="0" collapsed="false">
      <c r="A47" s="391" t="s">
        <v>223</v>
      </c>
      <c r="B47" s="391"/>
      <c r="C47" s="360" t="n">
        <f aca="false">C44+C45</f>
        <v>46800</v>
      </c>
      <c r="D47" s="361" t="n">
        <f aca="false">D44+D45</f>
        <v>36800</v>
      </c>
      <c r="E47" s="362" t="n">
        <f aca="false">E44+E45</f>
        <v>30400</v>
      </c>
      <c r="F47" s="360" t="n">
        <f aca="false">F44+F45</f>
        <v>7200</v>
      </c>
      <c r="G47" s="360" t="n">
        <f aca="false">G44+G45</f>
        <v>8000</v>
      </c>
      <c r="H47" s="361" t="n">
        <f aca="false">H44+H45</f>
        <v>7200</v>
      </c>
      <c r="I47" s="409" t="n">
        <f aca="false">I44+I45</f>
        <v>28000</v>
      </c>
      <c r="J47" s="361" t="n">
        <f aca="false">J44+J45</f>
        <v>16800</v>
      </c>
      <c r="K47" s="362" t="n">
        <f aca="false">K44+K45</f>
        <v>0</v>
      </c>
      <c r="L47" s="360" t="n">
        <f aca="false">L44+L45</f>
        <v>0</v>
      </c>
      <c r="M47" s="361" t="n">
        <f aca="false">M44+M45</f>
        <v>0</v>
      </c>
      <c r="N47" s="361" t="n">
        <f aca="false">N44+N45</f>
        <v>0</v>
      </c>
      <c r="O47" s="361" t="n">
        <f aca="false">O44+O45</f>
        <v>0</v>
      </c>
      <c r="P47" s="361" t="n">
        <f aca="false">P44+P45</f>
        <v>0</v>
      </c>
      <c r="Q47" s="361" t="n">
        <f aca="false">Q44+Q45</f>
        <v>0</v>
      </c>
      <c r="R47" s="361" t="n">
        <f aca="false">R44+R45</f>
        <v>0</v>
      </c>
      <c r="S47" s="361" t="n">
        <f aca="false">S44+S45</f>
        <v>0</v>
      </c>
      <c r="T47" s="361" t="n">
        <f aca="false">T44+T45</f>
        <v>0</v>
      </c>
      <c r="U47" s="361" t="n">
        <f aca="false">U44+U45</f>
        <v>0</v>
      </c>
      <c r="V47" s="361" t="n">
        <f aca="false">V44+V45</f>
        <v>0</v>
      </c>
      <c r="W47" s="361" t="n">
        <f aca="false">W44+W45</f>
        <v>0</v>
      </c>
      <c r="X47" s="361" t="n">
        <f aca="false">X44+X45</f>
        <v>0</v>
      </c>
      <c r="Y47" s="361" t="n">
        <f aca="false">Y44+Y45</f>
        <v>0</v>
      </c>
      <c r="Z47" s="361" t="n">
        <f aca="false">Z44+Z45</f>
        <v>0</v>
      </c>
      <c r="AA47" s="361" t="n">
        <f aca="false">AA44+AA45</f>
        <v>0</v>
      </c>
      <c r="AB47" s="361" t="n">
        <f aca="false">AB44+AB45</f>
        <v>0</v>
      </c>
      <c r="AC47" s="361" t="n">
        <f aca="false">SUM(C47:AB47)</f>
        <v>181200</v>
      </c>
      <c r="AD47" s="355"/>
    </row>
    <row r="48" customFormat="false" ht="13.5" hidden="false" customHeight="false" outlineLevel="0" collapsed="false">
      <c r="A48" s="337"/>
      <c r="B48" s="374"/>
      <c r="C48" s="392"/>
      <c r="D48" s="393"/>
      <c r="E48" s="393"/>
      <c r="F48" s="392"/>
      <c r="G48" s="392"/>
      <c r="H48" s="393"/>
      <c r="I48" s="469"/>
      <c r="J48" s="470"/>
      <c r="K48" s="393"/>
      <c r="L48" s="392"/>
      <c r="M48" s="393"/>
      <c r="N48" s="393"/>
      <c r="O48" s="393"/>
      <c r="P48" s="393"/>
      <c r="Q48" s="393"/>
      <c r="R48" s="393"/>
      <c r="S48" s="393"/>
      <c r="T48" s="393"/>
      <c r="U48" s="393"/>
      <c r="V48" s="393"/>
      <c r="W48" s="393"/>
      <c r="X48" s="393"/>
      <c r="Y48" s="393"/>
      <c r="Z48" s="393"/>
      <c r="AA48" s="393"/>
      <c r="AB48" s="393"/>
      <c r="AC48" s="394" t="n">
        <f aca="false">SUM(C48:AB48)</f>
        <v>0</v>
      </c>
    </row>
    <row r="49" customFormat="false" ht="12.75" hidden="false" customHeight="false" outlineLevel="0" collapsed="false">
      <c r="A49" s="395" t="s">
        <v>224</v>
      </c>
      <c r="B49" s="396"/>
      <c r="C49" s="348" t="n">
        <f aca="false">доходы!C12</f>
        <v>39</v>
      </c>
      <c r="D49" s="397" t="n">
        <f aca="false">доходы!C14</f>
        <v>23</v>
      </c>
      <c r="E49" s="398" t="n">
        <f aca="false">доходы!C16</f>
        <v>19</v>
      </c>
      <c r="F49" s="348" t="n">
        <f aca="false">доходы!C18</f>
        <v>9</v>
      </c>
      <c r="G49" s="348" t="n">
        <f aca="false">доходы!C19</f>
        <v>8</v>
      </c>
      <c r="H49" s="397" t="n">
        <f aca="false">доходы!C20</f>
        <v>12</v>
      </c>
      <c r="I49" s="397" t="n">
        <f aca="false">доходы!C21</f>
        <v>35</v>
      </c>
      <c r="J49" s="471" t="n">
        <f aca="false">доходы!C22</f>
        <v>21</v>
      </c>
      <c r="K49" s="399"/>
      <c r="L49" s="348"/>
      <c r="M49" s="397"/>
      <c r="N49" s="400"/>
      <c r="O49" s="400" t="n">
        <f aca="false">доходы!C24</f>
        <v>0</v>
      </c>
      <c r="P49" s="400" t="n">
        <f aca="false">доходы!C25</f>
        <v>0</v>
      </c>
      <c r="Q49" s="400" t="n">
        <f aca="false">доходы!C26</f>
        <v>0</v>
      </c>
      <c r="R49" s="400" t="n">
        <f aca="false">доходы!C27</f>
        <v>0</v>
      </c>
      <c r="S49" s="400" t="n">
        <f aca="false">доходы!C28</f>
        <v>0</v>
      </c>
      <c r="T49" s="400" t="n">
        <f aca="false">доходы!C29</f>
        <v>0</v>
      </c>
      <c r="U49" s="400" t="n">
        <f aca="false">доходы!C30</f>
        <v>0</v>
      </c>
      <c r="V49" s="400" t="n">
        <f aca="false">доходы!C31</f>
        <v>0</v>
      </c>
      <c r="W49" s="400" t="n">
        <f aca="false">доходы!C32</f>
        <v>0</v>
      </c>
      <c r="X49" s="400" t="n">
        <f aca="false">доходы!C33</f>
        <v>0</v>
      </c>
      <c r="Y49" s="400" t="n">
        <f aca="false">доходы!C34</f>
        <v>0</v>
      </c>
      <c r="Z49" s="400" t="n">
        <f aca="false">доходы!C35</f>
        <v>0</v>
      </c>
      <c r="AA49" s="400" t="n">
        <f aca="false">доходы!C36</f>
        <v>0</v>
      </c>
      <c r="AB49" s="400" t="n">
        <f aca="false">доходы!C37</f>
        <v>0</v>
      </c>
      <c r="AC49" s="401" t="n">
        <f aca="false">SUM(C49:AB49)</f>
        <v>166</v>
      </c>
    </row>
    <row r="50" customFormat="false" ht="12.75" hidden="false" customHeight="false" outlineLevel="0" collapsed="false">
      <c r="A50" s="350" t="s">
        <v>225</v>
      </c>
      <c r="B50" s="402"/>
      <c r="C50" s="354" t="n">
        <f aca="false">доходы!D11</f>
        <v>1200</v>
      </c>
      <c r="D50" s="382" t="n">
        <f aca="false">доходы!D13</f>
        <v>1600</v>
      </c>
      <c r="E50" s="383" t="n">
        <f aca="false">доходы!D15</f>
        <v>1600</v>
      </c>
      <c r="F50" s="354" t="n">
        <f aca="false">доходы!D18</f>
        <v>800</v>
      </c>
      <c r="G50" s="354" t="n">
        <f aca="false">доходы!D19</f>
        <v>1000</v>
      </c>
      <c r="H50" s="382" t="n">
        <f aca="false">доходы!D20</f>
        <v>600</v>
      </c>
      <c r="I50" s="384" t="n">
        <f aca="false">доходы!D21</f>
        <v>800</v>
      </c>
      <c r="J50" s="352" t="n">
        <f aca="false">доходы!D22</f>
        <v>800</v>
      </c>
      <c r="K50" s="353"/>
      <c r="L50" s="354"/>
      <c r="M50" s="382"/>
      <c r="N50" s="384"/>
      <c r="O50" s="384" t="n">
        <f aca="false">доходы!D24</f>
        <v>0</v>
      </c>
      <c r="P50" s="384" t="n">
        <f aca="false">доходы!D25</f>
        <v>0</v>
      </c>
      <c r="Q50" s="384" t="n">
        <f aca="false">доходы!D26</f>
        <v>0</v>
      </c>
      <c r="R50" s="384" t="n">
        <f aca="false">доходы!D27</f>
        <v>0</v>
      </c>
      <c r="S50" s="384" t="n">
        <f aca="false">доходы!D28</f>
        <v>0</v>
      </c>
      <c r="T50" s="384" t="n">
        <f aca="false">доходы!D29</f>
        <v>0</v>
      </c>
      <c r="U50" s="384" t="n">
        <f aca="false">доходы!D30</f>
        <v>0</v>
      </c>
      <c r="V50" s="384" t="n">
        <f aca="false">доходы!D31</f>
        <v>0</v>
      </c>
      <c r="W50" s="384" t="n">
        <f aca="false">доходы!D32</f>
        <v>0</v>
      </c>
      <c r="X50" s="384" t="n">
        <f aca="false">доходы!D33</f>
        <v>0</v>
      </c>
      <c r="Y50" s="384" t="n">
        <f aca="false">доходы!D34</f>
        <v>0</v>
      </c>
      <c r="Z50" s="384" t="n">
        <f aca="false">доходы!D35</f>
        <v>0</v>
      </c>
      <c r="AA50" s="384" t="n">
        <f aca="false">доходы!D36</f>
        <v>0</v>
      </c>
      <c r="AB50" s="384" t="n">
        <f aca="false">доходы!D37</f>
        <v>0</v>
      </c>
      <c r="AC50" s="403" t="n">
        <f aca="false">SUM(C50:AB50)</f>
        <v>8400</v>
      </c>
    </row>
    <row r="51" customFormat="false" ht="12.75" hidden="false" customHeight="false" outlineLevel="0" collapsed="false">
      <c r="A51" s="350" t="s">
        <v>226</v>
      </c>
      <c r="B51" s="402"/>
      <c r="C51" s="354"/>
      <c r="D51" s="382"/>
      <c r="E51" s="383"/>
      <c r="F51" s="354"/>
      <c r="G51" s="354"/>
      <c r="H51" s="382"/>
      <c r="I51" s="384"/>
      <c r="J51" s="352"/>
      <c r="K51" s="353"/>
      <c r="L51" s="354"/>
      <c r="M51" s="382"/>
      <c r="N51" s="384"/>
      <c r="O51" s="384"/>
      <c r="P51" s="384"/>
      <c r="Q51" s="384"/>
      <c r="R51" s="384"/>
      <c r="S51" s="384"/>
      <c r="T51" s="384"/>
      <c r="U51" s="384"/>
      <c r="V51" s="384"/>
      <c r="W51" s="384"/>
      <c r="X51" s="384"/>
      <c r="Y51" s="384"/>
      <c r="Z51" s="384"/>
      <c r="AA51" s="384"/>
      <c r="AB51" s="384"/>
      <c r="AC51" s="403" t="n">
        <f aca="false">SUM(C51:AB51)</f>
        <v>0</v>
      </c>
    </row>
    <row r="52" customFormat="false" ht="12.75" hidden="false" customHeight="false" outlineLevel="0" collapsed="false">
      <c r="A52" s="350" t="s">
        <v>227</v>
      </c>
      <c r="B52" s="402"/>
      <c r="C52" s="354"/>
      <c r="D52" s="382"/>
      <c r="E52" s="383"/>
      <c r="F52" s="354"/>
      <c r="G52" s="354"/>
      <c r="H52" s="382"/>
      <c r="I52" s="384"/>
      <c r="J52" s="352"/>
      <c r="K52" s="353"/>
      <c r="L52" s="354"/>
      <c r="M52" s="382"/>
      <c r="N52" s="384"/>
      <c r="O52" s="384"/>
      <c r="P52" s="384"/>
      <c r="Q52" s="384"/>
      <c r="R52" s="384"/>
      <c r="S52" s="384"/>
      <c r="T52" s="384"/>
      <c r="U52" s="384"/>
      <c r="V52" s="384"/>
      <c r="W52" s="384"/>
      <c r="X52" s="384"/>
      <c r="Y52" s="384"/>
      <c r="Z52" s="384"/>
      <c r="AA52" s="384"/>
      <c r="AB52" s="384"/>
      <c r="AC52" s="403" t="n">
        <f aca="false">SUM(C52:AB52)</f>
        <v>0</v>
      </c>
    </row>
    <row r="53" customFormat="false" ht="12.75" hidden="false" customHeight="false" outlineLevel="0" collapsed="false">
      <c r="A53" s="350" t="s">
        <v>228</v>
      </c>
      <c r="B53" s="402"/>
      <c r="C53" s="354" t="n">
        <f aca="false">C49*C50+C51*C52</f>
        <v>46800</v>
      </c>
      <c r="D53" s="382" t="n">
        <f aca="false">D49*D50+D51*D52</f>
        <v>36800</v>
      </c>
      <c r="E53" s="383" t="n">
        <f aca="false">E49*E50+E51*E52</f>
        <v>30400</v>
      </c>
      <c r="F53" s="354" t="n">
        <f aca="false">F49*F50+F51*F52</f>
        <v>7200</v>
      </c>
      <c r="G53" s="354" t="n">
        <f aca="false">G49*G50+G51*G52</f>
        <v>8000</v>
      </c>
      <c r="H53" s="382" t="n">
        <f aca="false">H49*H50+H51*H52</f>
        <v>7200</v>
      </c>
      <c r="I53" s="384" t="n">
        <f aca="false">I49*I50+I51*I52</f>
        <v>28000</v>
      </c>
      <c r="J53" s="352" t="n">
        <f aca="false">J49*J50+J51*J52</f>
        <v>16800</v>
      </c>
      <c r="K53" s="353" t="n">
        <f aca="false">K49*K50+K51*K52</f>
        <v>0</v>
      </c>
      <c r="L53" s="354" t="n">
        <f aca="false">L49*L50+L51*L52</f>
        <v>0</v>
      </c>
      <c r="M53" s="382" t="n">
        <f aca="false">M49*M50+M51*M52</f>
        <v>0</v>
      </c>
      <c r="N53" s="384" t="n">
        <f aca="false">N49*N50+N51*N52</f>
        <v>0</v>
      </c>
      <c r="O53" s="384" t="n">
        <f aca="false">O49*O50+O51*O52</f>
        <v>0</v>
      </c>
      <c r="P53" s="384" t="n">
        <f aca="false">P49*P50+P51*P52</f>
        <v>0</v>
      </c>
      <c r="Q53" s="384" t="n">
        <f aca="false">Q49*Q50+Q51*Q52</f>
        <v>0</v>
      </c>
      <c r="R53" s="384" t="n">
        <f aca="false">R49*R50+R51*R52</f>
        <v>0</v>
      </c>
      <c r="S53" s="384" t="n">
        <f aca="false">S49*S50+S51*S52</f>
        <v>0</v>
      </c>
      <c r="T53" s="384" t="n">
        <f aca="false">T49*T50+T51*T52</f>
        <v>0</v>
      </c>
      <c r="U53" s="384" t="n">
        <f aca="false">U49*U50+U51*U52</f>
        <v>0</v>
      </c>
      <c r="V53" s="384" t="n">
        <f aca="false">V49*V50+V51*V52</f>
        <v>0</v>
      </c>
      <c r="W53" s="384" t="n">
        <f aca="false">W49*W50+W51*W52</f>
        <v>0</v>
      </c>
      <c r="X53" s="384" t="n">
        <f aca="false">X49*X50+X51*X52</f>
        <v>0</v>
      </c>
      <c r="Y53" s="384" t="n">
        <f aca="false">Y49*Y50+Y51*Y52</f>
        <v>0</v>
      </c>
      <c r="Z53" s="384" t="n">
        <f aca="false">Z49*Z50+Z51*Z52</f>
        <v>0</v>
      </c>
      <c r="AA53" s="384" t="n">
        <f aca="false">AA49*AA50+AA51*AA52</f>
        <v>0</v>
      </c>
      <c r="AB53" s="384" t="n">
        <f aca="false">AB49*AB50+AB51*AB52</f>
        <v>0</v>
      </c>
      <c r="AC53" s="403" t="n">
        <f aca="false">SUM(C53:AB53)</f>
        <v>181200</v>
      </c>
    </row>
    <row r="54" customFormat="false" ht="13.5" hidden="false" customHeight="false" outlineLevel="0" collapsed="false">
      <c r="A54" s="404" t="s">
        <v>229</v>
      </c>
      <c r="B54" s="386"/>
      <c r="C54" s="405" t="n">
        <f aca="false">'тарификация 01.10'!O34</f>
        <v>8</v>
      </c>
      <c r="D54" s="405" t="n">
        <f aca="false">'тарификация 01.10'!O50</f>
        <v>8</v>
      </c>
      <c r="E54" s="472" t="n">
        <f aca="false">'тарификация 01.10'!O66</f>
        <v>8</v>
      </c>
      <c r="F54" s="405" t="n">
        <f aca="false">'тарификация 01.10'!O82</f>
        <v>8</v>
      </c>
      <c r="G54" s="405" t="n">
        <f aca="false">'тарификация 01.10'!O119</f>
        <v>4</v>
      </c>
      <c r="H54" s="406" t="n">
        <f aca="false">'тарификация 01.10'!O94</f>
        <v>4</v>
      </c>
      <c r="I54" s="473" t="n">
        <f aca="false">'тарификация 01.10'!O102</f>
        <v>4</v>
      </c>
      <c r="J54" s="408" t="n">
        <f aca="false">'тарификация 01.10'!O119</f>
        <v>4</v>
      </c>
      <c r="K54" s="407" t="n">
        <f aca="false">'тарификация '!O176</f>
        <v>0</v>
      </c>
      <c r="L54" s="405" t="n">
        <f aca="false">'тарификация '!O192</f>
        <v>0</v>
      </c>
      <c r="M54" s="407" t="n">
        <f aca="false">'тарификация '!O208</f>
        <v>0</v>
      </c>
      <c r="N54" s="407" t="n">
        <f aca="false">'тарификация '!O224</f>
        <v>0</v>
      </c>
      <c r="O54" s="407" t="n">
        <f aca="false">'тарификация '!O240</f>
        <v>0</v>
      </c>
      <c r="P54" s="407" t="n">
        <f aca="false">'тарификация '!O256</f>
        <v>0</v>
      </c>
      <c r="Q54" s="407" t="n">
        <f aca="false">'тарификация '!O272</f>
        <v>0</v>
      </c>
      <c r="R54" s="407" t="n">
        <f aca="false">'тарификация '!O288</f>
        <v>0</v>
      </c>
      <c r="S54" s="407" t="n">
        <f aca="false">'тарификация '!O304</f>
        <v>0</v>
      </c>
      <c r="T54" s="407" t="n">
        <f aca="false">'тарификация '!O320</f>
        <v>0</v>
      </c>
      <c r="U54" s="407" t="n">
        <f aca="false">'тарификация '!O336</f>
        <v>0</v>
      </c>
      <c r="V54" s="407" t="n">
        <f aca="false">'тарификация '!O352</f>
        <v>0</v>
      </c>
      <c r="W54" s="407" t="n">
        <f aca="false">'тарификация '!O368</f>
        <v>0</v>
      </c>
      <c r="X54" s="407" t="n">
        <f aca="false">'тарификация '!O384</f>
        <v>0</v>
      </c>
      <c r="Y54" s="407" t="n">
        <f aca="false">'тарификация '!O400</f>
        <v>0</v>
      </c>
      <c r="Z54" s="407" t="n">
        <f aca="false">'тарификация '!O416</f>
        <v>0</v>
      </c>
      <c r="AA54" s="407" t="n">
        <f aca="false">'тарификация '!O432</f>
        <v>0</v>
      </c>
      <c r="AB54" s="407" t="n">
        <f aca="false">'тарификация '!O448</f>
        <v>0</v>
      </c>
      <c r="AC54" s="408" t="n">
        <f aca="false">SUM(C54:AB54)</f>
        <v>48</v>
      </c>
    </row>
    <row r="55" customFormat="false" ht="13.5" hidden="false" customHeight="false" outlineLevel="0" collapsed="false">
      <c r="A55" s="391" t="s">
        <v>230</v>
      </c>
      <c r="B55" s="391"/>
      <c r="C55" s="360" t="n">
        <f aca="false">C47/(C49+C51)</f>
        <v>1200</v>
      </c>
      <c r="D55" s="409" t="n">
        <f aca="false">D47/(D49+D51)</f>
        <v>1600</v>
      </c>
      <c r="E55" s="410" t="n">
        <f aca="false">E47/(E49+E51)</f>
        <v>1600</v>
      </c>
      <c r="F55" s="360" t="n">
        <f aca="false">F47/(F49+F51)</f>
        <v>800</v>
      </c>
      <c r="G55" s="360" t="n">
        <f aca="false">G47/(G49+G51)</f>
        <v>1000</v>
      </c>
      <c r="H55" s="409" t="n">
        <f aca="false">H47/(H49+H51)</f>
        <v>600</v>
      </c>
      <c r="I55" s="411" t="n">
        <f aca="false">I47/(I49+I51)</f>
        <v>800</v>
      </c>
      <c r="J55" s="361" t="n">
        <f aca="false">J47/(J49+J51)</f>
        <v>800</v>
      </c>
      <c r="K55" s="362" t="e">
        <f aca="false">K47/(K49+K51)</f>
        <v>#DIV/0!</v>
      </c>
      <c r="L55" s="360" t="e">
        <f aca="false">L47/(L49+L51)</f>
        <v>#DIV/0!</v>
      </c>
      <c r="M55" s="409" t="e">
        <f aca="false">M47/(M49+M51)</f>
        <v>#DIV/0!</v>
      </c>
      <c r="N55" s="411" t="e">
        <f aca="false">N47/(N49+N51)</f>
        <v>#DIV/0!</v>
      </c>
      <c r="O55" s="411" t="e">
        <f aca="false">O47/(O49+O51)</f>
        <v>#DIV/0!</v>
      </c>
      <c r="P55" s="411" t="e">
        <f aca="false">P47/(P49+P51)</f>
        <v>#DIV/0!</v>
      </c>
      <c r="Q55" s="411" t="e">
        <f aca="false">Q47/(Q49+Q51)</f>
        <v>#DIV/0!</v>
      </c>
      <c r="R55" s="411" t="e">
        <f aca="false">R47/(R49+R51)</f>
        <v>#DIV/0!</v>
      </c>
      <c r="S55" s="411" t="e">
        <f aca="false">S47/(S49+S51)</f>
        <v>#DIV/0!</v>
      </c>
      <c r="T55" s="411" t="e">
        <f aca="false">T47/(T49+T51)</f>
        <v>#DIV/0!</v>
      </c>
      <c r="U55" s="411" t="e">
        <f aca="false">U47/(U49+U51)</f>
        <v>#DIV/0!</v>
      </c>
      <c r="V55" s="411" t="e">
        <f aca="false">V47/(V49+V51)</f>
        <v>#DIV/0!</v>
      </c>
      <c r="W55" s="411" t="e">
        <f aca="false">W47/(W49+W51)</f>
        <v>#DIV/0!</v>
      </c>
      <c r="X55" s="411" t="e">
        <f aca="false">X47/(X49+X51)</f>
        <v>#DIV/0!</v>
      </c>
      <c r="Y55" s="411" t="e">
        <f aca="false">Y47/(Y49+Y51)</f>
        <v>#DIV/0!</v>
      </c>
      <c r="Z55" s="411" t="e">
        <f aca="false">Z47/(Z49+Z51)</f>
        <v>#DIV/0!</v>
      </c>
      <c r="AA55" s="411" t="e">
        <f aca="false">AA47/(AA49+AA51)</f>
        <v>#DIV/0!</v>
      </c>
      <c r="AB55" s="411" t="e">
        <f aca="false">AB47/(AB49+AB51)</f>
        <v>#DIV/0!</v>
      </c>
      <c r="AC55" s="412" t="n">
        <f aca="false">AC47/(AC49+AC51)</f>
        <v>1091.57</v>
      </c>
    </row>
    <row r="58" s="323" customFormat="true" ht="12.75" hidden="false" customHeight="false" outlineLevel="0" collapsed="false">
      <c r="A58" s="413" t="s">
        <v>217</v>
      </c>
      <c r="C58" s="323" t="n">
        <f aca="false">33700/6</f>
        <v>5616.66666666667</v>
      </c>
    </row>
    <row r="59" s="323" customFormat="true" ht="12.75" hidden="false" customHeight="false" outlineLevel="0" collapsed="false">
      <c r="A59" s="413"/>
      <c r="C59" s="323" t="n">
        <f aca="false">C58/AC53</f>
        <v>0.0309970566593083</v>
      </c>
      <c r="D59" s="323" t="n">
        <v>0.0309970566593083</v>
      </c>
      <c r="E59" s="323" t="n">
        <v>0.0309970566593083</v>
      </c>
      <c r="F59" s="323" t="n">
        <v>0.0309970566593083</v>
      </c>
      <c r="G59" s="323" t="n">
        <v>0.0309970566593083</v>
      </c>
      <c r="H59" s="323" t="n">
        <v>0.0309970566593083</v>
      </c>
      <c r="I59" s="323" t="n">
        <v>0.0309970566593083</v>
      </c>
      <c r="J59" s="323" t="n">
        <v>0.0309970566593083</v>
      </c>
    </row>
    <row r="60" s="323" customFormat="true" ht="12.75" hidden="false" customHeight="false" outlineLevel="0" collapsed="false">
      <c r="A60" s="413" t="s">
        <v>216</v>
      </c>
      <c r="C60" s="323" t="n">
        <f aca="false">2682/6</f>
        <v>447</v>
      </c>
    </row>
    <row r="61" s="323" customFormat="true" ht="12.75" hidden="false" customHeight="false" outlineLevel="0" collapsed="false">
      <c r="A61" s="413"/>
      <c r="C61" s="323" t="n">
        <f aca="false">C60/AC53</f>
        <v>0.00246688741721854</v>
      </c>
      <c r="D61" s="323" t="n">
        <v>0.00246688741721854</v>
      </c>
      <c r="E61" s="323" t="n">
        <v>0.00246688741721854</v>
      </c>
      <c r="F61" s="323" t="n">
        <v>0.00246688741721854</v>
      </c>
      <c r="G61" s="323" t="n">
        <v>0.00246688741721854</v>
      </c>
      <c r="H61" s="323" t="n">
        <v>0.00246688741721854</v>
      </c>
      <c r="I61" s="323" t="n">
        <v>0.00246688741721854</v>
      </c>
      <c r="J61" s="323" t="n">
        <v>0.00246688741721854</v>
      </c>
    </row>
    <row r="62" s="323" customFormat="true" ht="12.75" hidden="false" customHeight="false" outlineLevel="0" collapsed="false">
      <c r="A62" s="413" t="s">
        <v>231</v>
      </c>
      <c r="C62" s="323" t="n">
        <f aca="false">28000/6</f>
        <v>4666.66666666667</v>
      </c>
    </row>
    <row r="63" s="323" customFormat="true" ht="12.75" hidden="false" customHeight="false" outlineLevel="0" collapsed="false">
      <c r="A63" s="413"/>
      <c r="C63" s="323" t="n">
        <f aca="false">C62/AC53</f>
        <v>0.0257542310522443</v>
      </c>
      <c r="D63" s="323" t="n">
        <v>0.0257542310522443</v>
      </c>
      <c r="E63" s="323" t="n">
        <v>0.0257542310522443</v>
      </c>
      <c r="F63" s="323" t="n">
        <v>0.0257542310522443</v>
      </c>
      <c r="G63" s="323" t="n">
        <v>0.0257542310522443</v>
      </c>
      <c r="H63" s="323" t="n">
        <v>0.0257542310522443</v>
      </c>
      <c r="I63" s="323" t="n">
        <v>0.0257542310522443</v>
      </c>
      <c r="J63" s="323" t="n">
        <v>0.0257542310522443</v>
      </c>
    </row>
    <row r="64" s="323" customFormat="true" ht="12.75" hidden="false" customHeight="false" outlineLevel="0" collapsed="false"/>
  </sheetData>
  <mergeCells count="8">
    <mergeCell ref="A5:AC5"/>
    <mergeCell ref="A6:AC6"/>
    <mergeCell ref="A7:B7"/>
    <mergeCell ref="A47:B47"/>
    <mergeCell ref="A55:B55"/>
    <mergeCell ref="A58:A59"/>
    <mergeCell ref="A60:A61"/>
    <mergeCell ref="A62:A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O6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L31" activeCellId="0" sqref="L3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474" width="4.14"/>
    <col collapsed="false" customWidth="true" hidden="false" outlineLevel="0" max="2" min="2" style="474" width="53.56"/>
    <col collapsed="false" customWidth="true" hidden="false" outlineLevel="0" max="3" min="3" style="474" width="9.85"/>
    <col collapsed="false" customWidth="true" hidden="false" outlineLevel="0" max="4" min="4" style="474" width="14.7"/>
    <col collapsed="false" customWidth="true" hidden="false" outlineLevel="0" max="5" min="5" style="474" width="14.41"/>
    <col collapsed="false" customWidth="true" hidden="false" outlineLevel="0" max="6" min="6" style="475" width="15.41"/>
    <col collapsed="false" customWidth="true" hidden="false" outlineLevel="0" max="7" min="7" style="474" width="16.7"/>
    <col collapsed="false" customWidth="true" hidden="false" outlineLevel="0" max="8" min="8" style="474" width="16.13"/>
    <col collapsed="false" customWidth="true" hidden="false" outlineLevel="0" max="9" min="9" style="474" width="17.56"/>
    <col collapsed="false" customWidth="true" hidden="false" outlineLevel="0" max="10" min="10" style="474" width="14.14"/>
    <col collapsed="false" customWidth="false" hidden="false" outlineLevel="0" max="257" min="11" style="474" width="11.7"/>
  </cols>
  <sheetData>
    <row r="1" customFormat="false" ht="12.75" hidden="false" customHeight="false" outlineLevel="0" collapsed="false">
      <c r="A1" s="476"/>
      <c r="B1" s="270" t="s">
        <v>159</v>
      </c>
      <c r="C1" s="477"/>
      <c r="D1" s="477"/>
      <c r="G1" s="478" t="s">
        <v>186</v>
      </c>
      <c r="J1" s="477"/>
    </row>
    <row r="2" customFormat="false" ht="12.75" hidden="false" customHeight="false" outlineLevel="0" collapsed="false">
      <c r="A2" s="476"/>
      <c r="B2" s="477"/>
      <c r="C2" s="477"/>
      <c r="D2" s="477"/>
      <c r="G2" s="479" t="s">
        <v>2</v>
      </c>
      <c r="I2" s="476" t="s">
        <v>3</v>
      </c>
      <c r="J2" s="477"/>
    </row>
    <row r="3" customFormat="false" ht="12.75" hidden="false" customHeight="false" outlineLevel="0" collapsed="false">
      <c r="A3" s="476"/>
      <c r="C3" s="476"/>
      <c r="D3" s="476"/>
      <c r="E3" s="476"/>
      <c r="F3" s="477"/>
      <c r="G3" s="476"/>
      <c r="H3" s="476"/>
    </row>
    <row r="4" customFormat="false" ht="12.75" hidden="false" customHeight="false" outlineLevel="0" collapsed="false">
      <c r="A4" s="476"/>
      <c r="B4" s="476"/>
      <c r="C4" s="476"/>
      <c r="D4" s="476"/>
      <c r="E4" s="476"/>
      <c r="F4" s="477"/>
      <c r="G4" s="476"/>
      <c r="H4" s="476"/>
    </row>
    <row r="5" customFormat="false" ht="12.75" hidden="false" customHeight="false" outlineLevel="0" collapsed="false">
      <c r="A5" s="476"/>
      <c r="B5" s="476"/>
      <c r="C5" s="476"/>
      <c r="D5" s="476"/>
      <c r="E5" s="476"/>
      <c r="F5" s="477"/>
      <c r="G5" s="476"/>
      <c r="H5" s="476"/>
      <c r="I5" s="476"/>
    </row>
    <row r="6" customFormat="false" ht="12.75" hidden="false" customHeight="false" outlineLevel="0" collapsed="false">
      <c r="A6" s="480" t="s">
        <v>250</v>
      </c>
      <c r="B6" s="480"/>
      <c r="C6" s="480"/>
      <c r="D6" s="480"/>
      <c r="E6" s="480"/>
      <c r="F6" s="480"/>
      <c r="G6" s="480"/>
      <c r="H6" s="480"/>
      <c r="I6" s="480"/>
    </row>
    <row r="7" customFormat="false" ht="12.75" hidden="false" customHeight="false" outlineLevel="0" collapsed="false">
      <c r="A7" s="480" t="s">
        <v>251</v>
      </c>
      <c r="B7" s="480"/>
      <c r="C7" s="480"/>
      <c r="D7" s="480"/>
      <c r="E7" s="480"/>
      <c r="F7" s="480"/>
      <c r="G7" s="480"/>
      <c r="H7" s="480"/>
      <c r="I7" s="480"/>
    </row>
    <row r="8" customFormat="false" ht="12.75" hidden="false" customHeight="false" outlineLevel="0" collapsed="false">
      <c r="A8" s="480" t="s">
        <v>252</v>
      </c>
      <c r="B8" s="480"/>
      <c r="C8" s="480"/>
      <c r="D8" s="480"/>
      <c r="E8" s="480"/>
      <c r="F8" s="480"/>
      <c r="G8" s="480"/>
      <c r="H8" s="480"/>
      <c r="I8" s="480"/>
    </row>
    <row r="9" customFormat="false" ht="12" hidden="false" customHeight="true" outlineLevel="0" collapsed="false">
      <c r="A9" s="481"/>
      <c r="B9" s="481"/>
      <c r="C9" s="481"/>
      <c r="D9" s="481"/>
      <c r="E9" s="481"/>
      <c r="F9" s="481"/>
      <c r="G9" s="481"/>
      <c r="H9" s="481"/>
      <c r="I9" s="481"/>
    </row>
    <row r="10" customFormat="false" ht="12.75" hidden="false" customHeight="false" outlineLevel="0" collapsed="false">
      <c r="A10" s="480" t="s">
        <v>253</v>
      </c>
      <c r="B10" s="480"/>
      <c r="C10" s="480"/>
      <c r="D10" s="480"/>
      <c r="E10" s="480"/>
      <c r="F10" s="480"/>
      <c r="G10" s="480"/>
      <c r="H10" s="480"/>
      <c r="I10" s="480"/>
    </row>
    <row r="11" customFormat="false" ht="13.5" hidden="false" customHeight="false" outlineLevel="0" collapsed="false">
      <c r="A11" s="476"/>
      <c r="B11" s="476"/>
      <c r="C11" s="476"/>
      <c r="D11" s="476"/>
      <c r="E11" s="476"/>
      <c r="F11" s="477"/>
      <c r="G11" s="476"/>
      <c r="H11" s="476"/>
      <c r="I11" s="476"/>
    </row>
    <row r="12" s="475" customFormat="true" ht="24.75" hidden="false" customHeight="true" outlineLevel="0" collapsed="false">
      <c r="A12" s="482" t="s">
        <v>6</v>
      </c>
      <c r="B12" s="483" t="s">
        <v>254</v>
      </c>
      <c r="C12" s="483"/>
      <c r="D12" s="484" t="s">
        <v>255</v>
      </c>
      <c r="E12" s="484"/>
      <c r="F12" s="484"/>
      <c r="G12" s="484"/>
      <c r="H12" s="484"/>
      <c r="I12" s="484"/>
    </row>
    <row r="13" s="475" customFormat="true" ht="42.75" hidden="false" customHeight="true" outlineLevel="0" collapsed="false">
      <c r="A13" s="482"/>
      <c r="B13" s="483"/>
      <c r="C13" s="483"/>
      <c r="D13" s="483" t="s">
        <v>256</v>
      </c>
      <c r="E13" s="483" t="s">
        <v>257</v>
      </c>
      <c r="F13" s="483" t="s">
        <v>258</v>
      </c>
      <c r="G13" s="483" t="s">
        <v>259</v>
      </c>
      <c r="H13" s="484" t="s">
        <v>40</v>
      </c>
      <c r="I13" s="484" t="n">
        <v>0.8</v>
      </c>
    </row>
    <row r="14" s="475" customFormat="true" ht="15" hidden="false" customHeight="false" outlineLevel="0" collapsed="false">
      <c r="A14" s="485" t="n">
        <v>1</v>
      </c>
      <c r="B14" s="486" t="str">
        <f aca="false">доходы!B11</f>
        <v>Танцевальная студия - 1</v>
      </c>
      <c r="C14" s="486"/>
      <c r="D14" s="240" t="n">
        <f aca="false">'калькуляция '!C53*3</f>
        <v>216000</v>
      </c>
      <c r="E14" s="240" t="n">
        <f aca="false">'калькуляция '!$C$53*0</f>
        <v>0</v>
      </c>
      <c r="F14" s="240" t="n">
        <f aca="false">'калькуляция 01.10.'!$C$53*0</f>
        <v>0</v>
      </c>
      <c r="G14" s="240" t="n">
        <f aca="false">'калькуляция 01.10.'!C53*3</f>
        <v>140400</v>
      </c>
      <c r="H14" s="487" t="n">
        <f aca="false">D14+E14+F14+G14</f>
        <v>356400</v>
      </c>
      <c r="I14" s="488" t="n">
        <f aca="false">H14*0.8</f>
        <v>285120</v>
      </c>
      <c r="J14" s="489"/>
    </row>
    <row r="15" s="475" customFormat="true" ht="15" hidden="false" customHeight="false" outlineLevel="0" collapsed="false">
      <c r="A15" s="485" t="n">
        <v>2</v>
      </c>
      <c r="B15" s="490" t="str">
        <f aca="false">доходы!B13</f>
        <v>Творческая студия</v>
      </c>
      <c r="C15" s="490"/>
      <c r="D15" s="240" t="n">
        <f aca="false">'калькуляция '!D53*3</f>
        <v>120000</v>
      </c>
      <c r="E15" s="240" t="n">
        <v>0</v>
      </c>
      <c r="F15" s="240" t="n">
        <v>0</v>
      </c>
      <c r="G15" s="240" t="n">
        <f aca="false">'калькуляция 01.10.'!D53*3</f>
        <v>110400</v>
      </c>
      <c r="H15" s="487" t="n">
        <f aca="false">D15+E15+F15+G15</f>
        <v>230400</v>
      </c>
      <c r="I15" s="488" t="n">
        <f aca="false">H15*0.8</f>
        <v>184320</v>
      </c>
      <c r="J15" s="489"/>
    </row>
    <row r="16" s="495" customFormat="true" ht="15" hidden="false" customHeight="false" outlineLevel="0" collapsed="false">
      <c r="A16" s="491" t="n">
        <v>3</v>
      </c>
      <c r="B16" s="492" t="str">
        <f aca="false">доходы!B15</f>
        <v>Услуга логопедической помощи</v>
      </c>
      <c r="C16" s="492"/>
      <c r="D16" s="493" t="n">
        <f aca="false">'калькуляция '!E53*3</f>
        <v>48000</v>
      </c>
      <c r="E16" s="493" t="n">
        <f aca="false">'калькуляция '!$D$53*0</f>
        <v>0</v>
      </c>
      <c r="F16" s="493" t="n">
        <f aca="false">'калькуляция 01.10.'!$D$53*0</f>
        <v>0</v>
      </c>
      <c r="G16" s="493" t="n">
        <f aca="false">'калькуляция 01.10.'!E53*3</f>
        <v>91200</v>
      </c>
      <c r="H16" s="494" t="n">
        <f aca="false">D16+E16+F16+G16</f>
        <v>139200</v>
      </c>
      <c r="I16" s="488" t="n">
        <f aca="false">H16*0.8</f>
        <v>111360</v>
      </c>
    </row>
    <row r="17" s="495" customFormat="true" ht="15" hidden="false" customHeight="false" outlineLevel="0" collapsed="false">
      <c r="A17" s="491" t="n">
        <v>4</v>
      </c>
      <c r="B17" s="492" t="str">
        <f aca="false">доходы!B17</f>
        <v>Мультстудия</v>
      </c>
      <c r="C17" s="492"/>
      <c r="D17" s="493" t="n">
        <f aca="false">'калькуляция '!F53*3</f>
        <v>36000</v>
      </c>
      <c r="E17" s="493" t="n">
        <f aca="false">'калькуляция '!$E$53*0</f>
        <v>0</v>
      </c>
      <c r="F17" s="493" t="n">
        <f aca="false">'калькуляция 01.10.'!$E$53*0</f>
        <v>0</v>
      </c>
      <c r="G17" s="493" t="n">
        <f aca="false">'калькуляция 01.10.'!F53*3</f>
        <v>21600</v>
      </c>
      <c r="H17" s="494" t="n">
        <f aca="false">D17+E17+F17+G17</f>
        <v>57600</v>
      </c>
      <c r="I17" s="488" t="n">
        <f aca="false">H17*0.8</f>
        <v>46080</v>
      </c>
    </row>
    <row r="18" s="495" customFormat="true" ht="15" hidden="false" customHeight="false" outlineLevel="0" collapsed="false">
      <c r="A18" s="491" t="n">
        <v>5</v>
      </c>
      <c r="B18" s="496" t="str">
        <f aca="false">доходы!B19</f>
        <v>Танцевальная студия - 2</v>
      </c>
      <c r="C18" s="497"/>
      <c r="D18" s="493" t="n">
        <v>0</v>
      </c>
      <c r="E18" s="493" t="n">
        <v>0</v>
      </c>
      <c r="F18" s="493" t="n">
        <v>0</v>
      </c>
      <c r="G18" s="493" t="n">
        <f aca="false">'калькуляция 01.10.'!G53*3</f>
        <v>24000</v>
      </c>
      <c r="H18" s="494" t="n">
        <f aca="false">D18+E18+F18+G18</f>
        <v>24000</v>
      </c>
      <c r="I18" s="488" t="n">
        <f aca="false">H18*0.8</f>
        <v>19200</v>
      </c>
    </row>
    <row r="19" s="495" customFormat="true" ht="15" hidden="false" customHeight="false" outlineLevel="0" collapsed="false">
      <c r="A19" s="491" t="n">
        <v>6</v>
      </c>
      <c r="B19" s="496" t="str">
        <f aca="false">доходы!B20</f>
        <v>Творческая студия "Акварелька"-1</v>
      </c>
      <c r="C19" s="497"/>
      <c r="D19" s="493" t="n">
        <v>0</v>
      </c>
      <c r="E19" s="493" t="n">
        <v>0</v>
      </c>
      <c r="F19" s="493" t="n">
        <v>0</v>
      </c>
      <c r="G19" s="493" t="n">
        <f aca="false">'калькуляция 01.10.'!H53*3</f>
        <v>21600</v>
      </c>
      <c r="H19" s="494" t="n">
        <f aca="false">D19+E19+F19+G19</f>
        <v>21600</v>
      </c>
      <c r="I19" s="488" t="n">
        <f aca="false">H19*0.8</f>
        <v>17280</v>
      </c>
    </row>
    <row r="20" s="475" customFormat="true" ht="15" hidden="false" customHeight="false" outlineLevel="0" collapsed="false">
      <c r="A20" s="485" t="n">
        <v>7</v>
      </c>
      <c r="B20" s="490" t="str">
        <f aca="false">доходы!B21</f>
        <v>Творческая студия "Акварелька"</v>
      </c>
      <c r="C20" s="490"/>
      <c r="D20" s="131" t="n">
        <v>0</v>
      </c>
      <c r="E20" s="240" t="n">
        <f aca="false">'калькуляция '!$F$53*0</f>
        <v>0</v>
      </c>
      <c r="F20" s="240" t="n">
        <f aca="false">'калькуляция 01.10.'!$F$53*0</f>
        <v>0</v>
      </c>
      <c r="G20" s="240" t="n">
        <f aca="false">'калькуляция 01.10.'!I53*3</f>
        <v>84000</v>
      </c>
      <c r="H20" s="487" t="n">
        <f aca="false">D20+E20+F20+G20</f>
        <v>84000</v>
      </c>
      <c r="I20" s="488" t="n">
        <f aca="false">H20*0.8</f>
        <v>67200</v>
      </c>
    </row>
    <row r="21" s="475" customFormat="true" ht="13.5" hidden="false" customHeight="false" outlineLevel="0" collapsed="false">
      <c r="A21" s="485"/>
      <c r="B21" s="475" t="str">
        <f aca="false">доходы!B22</f>
        <v>Студия конструирования "Йохокуб"</v>
      </c>
      <c r="D21" s="131" t="n">
        <v>0</v>
      </c>
      <c r="E21" s="131" t="n">
        <f aca="false">'калькуляция 01.10.'!$G$53*0</f>
        <v>0</v>
      </c>
      <c r="F21" s="240" t="n">
        <f aca="false">'калькуляция 01.10.'!$G$53*0</f>
        <v>0</v>
      </c>
      <c r="G21" s="240" t="n">
        <f aca="false">'калькуляция 01.10.'!J53*3</f>
        <v>50400</v>
      </c>
      <c r="H21" s="487" t="n">
        <f aca="false">D21+E21+F21+G21</f>
        <v>50400</v>
      </c>
      <c r="I21" s="488" t="n">
        <f aca="false">H21*0.8</f>
        <v>40320</v>
      </c>
    </row>
    <row r="22" s="475" customFormat="true" ht="15.75" hidden="true" customHeight="false" outlineLevel="0" collapsed="false">
      <c r="A22" s="485" t="n">
        <v>6</v>
      </c>
      <c r="B22" s="490"/>
      <c r="C22" s="490"/>
      <c r="D22" s="131" t="n">
        <f aca="false">'калькуляция '!$H$53*3</f>
        <v>0</v>
      </c>
      <c r="E22" s="131"/>
      <c r="F22" s="131" t="n">
        <f aca="false">'калькуляция '!$H$53*0</f>
        <v>0</v>
      </c>
      <c r="G22" s="240" t="n">
        <v>0</v>
      </c>
      <c r="H22" s="498" t="n">
        <f aca="false">D22+E22+F22+G22</f>
        <v>0</v>
      </c>
      <c r="I22" s="499" t="n">
        <f aca="false">H22*0.8</f>
        <v>0</v>
      </c>
    </row>
    <row r="23" s="475" customFormat="true" ht="13.5" hidden="false" customHeight="false" outlineLevel="0" collapsed="false">
      <c r="A23" s="500"/>
      <c r="B23" s="501" t="s">
        <v>12</v>
      </c>
      <c r="C23" s="501"/>
      <c r="D23" s="502" t="n">
        <f aca="false">SUM(D14:D22)</f>
        <v>420000</v>
      </c>
      <c r="E23" s="502" t="n">
        <f aca="false">SUM(E14:E22)</f>
        <v>0</v>
      </c>
      <c r="F23" s="502" t="n">
        <f aca="false">SUM(F14:F22)</f>
        <v>0</v>
      </c>
      <c r="G23" s="502" t="n">
        <f aca="false">SUM(G14:G22)</f>
        <v>543600</v>
      </c>
      <c r="H23" s="502" t="n">
        <f aca="false">SUM(H14:H22)</f>
        <v>963600</v>
      </c>
      <c r="I23" s="503" t="n">
        <f aca="false">SUM(I14:I22)</f>
        <v>770880</v>
      </c>
      <c r="J23" s="504"/>
      <c r="K23" s="477"/>
      <c r="L23" s="477"/>
      <c r="M23" s="477"/>
      <c r="N23" s="477"/>
      <c r="O23" s="477"/>
      <c r="P23" s="477"/>
      <c r="Q23" s="477"/>
      <c r="R23" s="477"/>
      <c r="S23" s="477"/>
      <c r="T23" s="477"/>
      <c r="U23" s="477"/>
      <c r="V23" s="477"/>
      <c r="W23" s="477"/>
      <c r="X23" s="477"/>
      <c r="Y23" s="477"/>
      <c r="Z23" s="477"/>
      <c r="AA23" s="477"/>
      <c r="AB23" s="477"/>
      <c r="AC23" s="477"/>
      <c r="AD23" s="477"/>
      <c r="AE23" s="477"/>
      <c r="AF23" s="477"/>
      <c r="AG23" s="477"/>
      <c r="AH23" s="477"/>
      <c r="AI23" s="477"/>
      <c r="AJ23" s="477"/>
      <c r="AK23" s="477"/>
      <c r="AL23" s="477"/>
      <c r="AM23" s="477"/>
      <c r="AN23" s="477"/>
      <c r="AO23" s="477"/>
      <c r="AP23" s="477"/>
      <c r="AQ23" s="477"/>
      <c r="AR23" s="477"/>
      <c r="AS23" s="477"/>
      <c r="AT23" s="477"/>
      <c r="AU23" s="477"/>
      <c r="AV23" s="477"/>
      <c r="AW23" s="477"/>
      <c r="AX23" s="477"/>
      <c r="AY23" s="477"/>
      <c r="AZ23" s="477"/>
      <c r="BA23" s="477"/>
      <c r="BB23" s="477"/>
      <c r="BC23" s="477"/>
      <c r="BD23" s="477"/>
      <c r="BE23" s="477"/>
      <c r="BF23" s="477"/>
      <c r="BG23" s="477"/>
      <c r="BH23" s="477"/>
      <c r="BI23" s="477"/>
      <c r="BJ23" s="477"/>
      <c r="BK23" s="477"/>
      <c r="BL23" s="477"/>
      <c r="BM23" s="477"/>
      <c r="BN23" s="477"/>
      <c r="BO23" s="477"/>
      <c r="BP23" s="477"/>
      <c r="BQ23" s="477"/>
      <c r="BR23" s="477"/>
      <c r="BS23" s="477"/>
      <c r="BT23" s="477"/>
      <c r="BU23" s="477"/>
      <c r="BV23" s="477"/>
      <c r="BW23" s="477"/>
      <c r="BX23" s="477"/>
      <c r="BY23" s="477"/>
      <c r="BZ23" s="477"/>
      <c r="CA23" s="477"/>
      <c r="CB23" s="477"/>
      <c r="CC23" s="477"/>
      <c r="CD23" s="477"/>
      <c r="CE23" s="477"/>
      <c r="CF23" s="477"/>
      <c r="CG23" s="477"/>
      <c r="CH23" s="477"/>
      <c r="CI23" s="477"/>
      <c r="CJ23" s="477"/>
      <c r="CK23" s="477"/>
      <c r="CL23" s="477"/>
      <c r="CM23" s="477"/>
      <c r="CN23" s="477"/>
      <c r="CO23" s="477"/>
      <c r="CP23" s="477"/>
      <c r="CQ23" s="477"/>
      <c r="CR23" s="477"/>
      <c r="CS23" s="477"/>
      <c r="CT23" s="477"/>
      <c r="CU23" s="477"/>
      <c r="CV23" s="477"/>
      <c r="CW23" s="477"/>
      <c r="CX23" s="477"/>
      <c r="CY23" s="477"/>
      <c r="CZ23" s="477"/>
      <c r="DA23" s="477"/>
      <c r="DB23" s="477"/>
      <c r="DC23" s="477"/>
      <c r="DD23" s="477"/>
      <c r="DE23" s="477"/>
      <c r="DF23" s="477"/>
      <c r="DG23" s="477"/>
      <c r="DH23" s="477"/>
      <c r="DI23" s="477"/>
      <c r="DJ23" s="477"/>
      <c r="DK23" s="477"/>
      <c r="DL23" s="477"/>
      <c r="DM23" s="477"/>
      <c r="DN23" s="477"/>
      <c r="DO23" s="477"/>
      <c r="DP23" s="477"/>
      <c r="DQ23" s="477"/>
      <c r="DR23" s="477"/>
      <c r="DS23" s="477"/>
      <c r="DT23" s="477"/>
      <c r="DU23" s="477"/>
      <c r="DV23" s="477"/>
      <c r="DW23" s="477"/>
      <c r="DX23" s="477"/>
      <c r="DY23" s="477"/>
      <c r="DZ23" s="477"/>
      <c r="EA23" s="477"/>
      <c r="EB23" s="477"/>
      <c r="EC23" s="477"/>
      <c r="ED23" s="477"/>
      <c r="EE23" s="477"/>
      <c r="EF23" s="477"/>
      <c r="EG23" s="477"/>
      <c r="EH23" s="477"/>
      <c r="EI23" s="477"/>
      <c r="EJ23" s="477"/>
      <c r="EK23" s="477"/>
      <c r="EL23" s="477"/>
      <c r="EM23" s="477"/>
      <c r="EN23" s="477"/>
      <c r="EO23" s="477"/>
      <c r="EP23" s="477"/>
      <c r="EQ23" s="477"/>
      <c r="ER23" s="477"/>
      <c r="ES23" s="477"/>
      <c r="ET23" s="477"/>
      <c r="EU23" s="477"/>
      <c r="EV23" s="477"/>
      <c r="EW23" s="477"/>
      <c r="EX23" s="477"/>
      <c r="EY23" s="477"/>
      <c r="EZ23" s="477"/>
      <c r="FA23" s="477"/>
      <c r="FB23" s="477"/>
      <c r="FC23" s="477"/>
      <c r="FD23" s="477"/>
      <c r="FE23" s="477"/>
      <c r="FF23" s="477"/>
      <c r="FG23" s="477"/>
      <c r="FH23" s="477"/>
      <c r="FI23" s="477"/>
      <c r="FJ23" s="477"/>
      <c r="FK23" s="477"/>
      <c r="FL23" s="477"/>
      <c r="FM23" s="477"/>
      <c r="FN23" s="477"/>
      <c r="FO23" s="477"/>
      <c r="FP23" s="477"/>
      <c r="FQ23" s="477"/>
      <c r="FR23" s="477"/>
      <c r="FS23" s="477"/>
      <c r="FT23" s="477"/>
      <c r="FU23" s="477"/>
      <c r="FV23" s="477"/>
      <c r="FW23" s="477"/>
      <c r="FX23" s="477"/>
      <c r="FY23" s="477"/>
      <c r="FZ23" s="477"/>
      <c r="GA23" s="477"/>
      <c r="GB23" s="477"/>
      <c r="GC23" s="477"/>
      <c r="GD23" s="477"/>
      <c r="GE23" s="477"/>
      <c r="GF23" s="477"/>
      <c r="GG23" s="477"/>
      <c r="GH23" s="477"/>
      <c r="GI23" s="477"/>
      <c r="GJ23" s="477"/>
      <c r="GK23" s="477"/>
      <c r="GL23" s="477"/>
      <c r="GM23" s="477"/>
      <c r="GN23" s="477"/>
      <c r="GO23" s="477"/>
      <c r="GP23" s="477"/>
      <c r="GQ23" s="477"/>
      <c r="GR23" s="477"/>
      <c r="GS23" s="477"/>
      <c r="GT23" s="477"/>
      <c r="GU23" s="477"/>
      <c r="GV23" s="477"/>
      <c r="GW23" s="477"/>
      <c r="GX23" s="477"/>
      <c r="GY23" s="477"/>
      <c r="GZ23" s="477"/>
      <c r="HA23" s="477"/>
      <c r="HB23" s="477"/>
      <c r="HC23" s="477"/>
      <c r="HD23" s="477"/>
      <c r="HE23" s="477"/>
      <c r="HF23" s="477"/>
      <c r="HG23" s="477"/>
      <c r="HH23" s="477"/>
      <c r="HI23" s="477"/>
      <c r="HJ23" s="477"/>
      <c r="HK23" s="477"/>
      <c r="HL23" s="477"/>
      <c r="HM23" s="477"/>
      <c r="HN23" s="477"/>
      <c r="HO23" s="477"/>
      <c r="HP23" s="477"/>
      <c r="HQ23" s="477"/>
      <c r="HR23" s="477"/>
      <c r="HS23" s="477"/>
      <c r="HT23" s="477"/>
      <c r="HU23" s="477"/>
      <c r="HV23" s="477"/>
      <c r="HW23" s="477"/>
      <c r="HX23" s="477"/>
      <c r="HY23" s="477"/>
      <c r="HZ23" s="477"/>
      <c r="IA23" s="477"/>
      <c r="IB23" s="477"/>
      <c r="IC23" s="477"/>
      <c r="ID23" s="477"/>
      <c r="IE23" s="477"/>
      <c r="IF23" s="477"/>
      <c r="IG23" s="477"/>
      <c r="IH23" s="477"/>
      <c r="II23" s="477"/>
      <c r="IJ23" s="477"/>
      <c r="IK23" s="477"/>
      <c r="IL23" s="477"/>
      <c r="IM23" s="477"/>
      <c r="IN23" s="477"/>
      <c r="IO23" s="477"/>
    </row>
    <row r="26" customFormat="false" ht="12.75" hidden="false" customHeight="false" outlineLevel="0" collapsed="false">
      <c r="A26" s="480" t="s">
        <v>260</v>
      </c>
      <c r="B26" s="480"/>
      <c r="C26" s="480"/>
      <c r="D26" s="480"/>
      <c r="E26" s="480"/>
      <c r="F26" s="480"/>
      <c r="G26" s="480"/>
      <c r="H26" s="480"/>
      <c r="I26" s="480"/>
    </row>
    <row r="27" customFormat="false" ht="13.5" hidden="false" customHeight="false" outlineLevel="0" collapsed="false">
      <c r="A27" s="476"/>
      <c r="B27" s="476"/>
      <c r="C27" s="476"/>
      <c r="D27" s="476"/>
      <c r="E27" s="476"/>
      <c r="F27" s="477"/>
      <c r="G27" s="476"/>
      <c r="H27" s="476"/>
      <c r="I27" s="476"/>
    </row>
    <row r="28" customFormat="false" ht="13.5" hidden="false" customHeight="true" outlineLevel="0" collapsed="false">
      <c r="A28" s="505" t="s">
        <v>6</v>
      </c>
      <c r="B28" s="506" t="s">
        <v>261</v>
      </c>
      <c r="C28" s="507" t="s">
        <v>262</v>
      </c>
      <c r="D28" s="508" t="s">
        <v>263</v>
      </c>
      <c r="E28" s="508"/>
      <c r="F28" s="508"/>
      <c r="G28" s="508"/>
      <c r="H28" s="508"/>
      <c r="I28" s="508"/>
    </row>
    <row r="29" customFormat="false" ht="13.5" hidden="false" customHeight="false" outlineLevel="0" collapsed="false">
      <c r="A29" s="505"/>
      <c r="B29" s="506"/>
      <c r="C29" s="507"/>
      <c r="D29" s="507" t="s">
        <v>256</v>
      </c>
      <c r="E29" s="507" t="s">
        <v>257</v>
      </c>
      <c r="F29" s="483" t="s">
        <v>258</v>
      </c>
      <c r="G29" s="507" t="s">
        <v>259</v>
      </c>
      <c r="H29" s="509" t="s">
        <v>40</v>
      </c>
      <c r="I29" s="510" t="n">
        <v>0.8</v>
      </c>
    </row>
    <row r="30" customFormat="false" ht="12.75" hidden="false" customHeight="false" outlineLevel="0" collapsed="false">
      <c r="A30" s="511" t="n">
        <v>1</v>
      </c>
      <c r="B30" s="512" t="s">
        <v>192</v>
      </c>
      <c r="C30" s="351" t="n">
        <v>211</v>
      </c>
      <c r="D30" s="346" t="n">
        <f aca="false">'калькуляция '!AC12*3</f>
        <v>142610.58</v>
      </c>
      <c r="E30" s="346" t="n">
        <f aca="false">'калькуляция '!AC12*0</f>
        <v>0</v>
      </c>
      <c r="F30" s="346" t="n">
        <f aca="false">'калькуляция 01.10.'!AC12*0</f>
        <v>0</v>
      </c>
      <c r="G30" s="346" t="n">
        <f aca="false">'калькуляция 01.10.'!AC12*3</f>
        <v>142394.46</v>
      </c>
      <c r="H30" s="349" t="n">
        <f aca="false">D30+E30+F30+G30</f>
        <v>285005.04</v>
      </c>
      <c r="I30" s="346" t="n">
        <f aca="false">H30*0.8</f>
        <v>228004.03</v>
      </c>
    </row>
    <row r="31" customFormat="false" ht="12.75" hidden="false" customHeight="false" outlineLevel="0" collapsed="false">
      <c r="A31" s="513" t="n">
        <v>2</v>
      </c>
      <c r="B31" s="514" t="s">
        <v>193</v>
      </c>
      <c r="C31" s="357" t="n">
        <v>213</v>
      </c>
      <c r="D31" s="346" t="n">
        <f aca="false">'калькуляция '!AC13*3</f>
        <v>43068.42</v>
      </c>
      <c r="E31" s="346" t="n">
        <f aca="false">'калькуляция '!AC13*0</f>
        <v>0</v>
      </c>
      <c r="F31" s="346" t="n">
        <f aca="false">'калькуляция 01.10.'!AC13*0</f>
        <v>0</v>
      </c>
      <c r="G31" s="346" t="n">
        <f aca="false">'калькуляция 01.10.'!AC13*3</f>
        <v>43003.11</v>
      </c>
      <c r="H31" s="349" t="n">
        <f aca="false">D31+E31+F31+G31</f>
        <v>86071.53</v>
      </c>
      <c r="I31" s="352" t="n">
        <f aca="false">H31*0.8</f>
        <v>68857.22</v>
      </c>
    </row>
    <row r="32" customFormat="false" ht="12.75" hidden="false" customHeight="false" outlineLevel="0" collapsed="false">
      <c r="A32" s="513" t="n">
        <v>3</v>
      </c>
      <c r="B32" s="515" t="s">
        <v>194</v>
      </c>
      <c r="C32" s="351" t="n">
        <v>211</v>
      </c>
      <c r="D32" s="346" t="n">
        <f aca="false">'калькуляция '!AC14*3</f>
        <v>35652.66</v>
      </c>
      <c r="E32" s="346" t="n">
        <f aca="false">'калькуляция '!AC14*0</f>
        <v>0</v>
      </c>
      <c r="F32" s="346" t="n">
        <f aca="false">'калькуляция 01.10.'!AC14*0</f>
        <v>0</v>
      </c>
      <c r="G32" s="346" t="n">
        <f aca="false">'калькуляция 01.10.'!AC14*3</f>
        <v>35598.63</v>
      </c>
      <c r="H32" s="349" t="n">
        <f aca="false">D32+E32+F32+G32</f>
        <v>71251.29</v>
      </c>
      <c r="I32" s="352" t="n">
        <f aca="false">H32*0.8</f>
        <v>57001.03</v>
      </c>
    </row>
    <row r="33" customFormat="false" ht="12.75" hidden="false" customHeight="false" outlineLevel="0" collapsed="false">
      <c r="A33" s="513" t="n">
        <v>4</v>
      </c>
      <c r="B33" s="516" t="s">
        <v>195</v>
      </c>
      <c r="C33" s="357" t="n">
        <v>213</v>
      </c>
      <c r="D33" s="346" t="n">
        <f aca="false">'калькуляция '!AC15*3</f>
        <v>10767.09</v>
      </c>
      <c r="E33" s="346" t="n">
        <f aca="false">'калькуляция '!AC15*0</f>
        <v>0</v>
      </c>
      <c r="F33" s="346" t="n">
        <f aca="false">'калькуляция 01.10.'!AC15*0</f>
        <v>0</v>
      </c>
      <c r="G33" s="346" t="n">
        <f aca="false">'калькуляция 01.10.'!AC15*3</f>
        <v>10750.8</v>
      </c>
      <c r="H33" s="349" t="n">
        <f aca="false">D33+E33+F33+G33</f>
        <v>21517.89</v>
      </c>
      <c r="I33" s="352" t="n">
        <f aca="false">H33*0.8</f>
        <v>17214.31</v>
      </c>
    </row>
    <row r="34" customFormat="false" ht="12.75" hidden="false" customHeight="false" outlineLevel="0" collapsed="false">
      <c r="A34" s="513" t="n">
        <v>5</v>
      </c>
      <c r="B34" s="515" t="s">
        <v>196</v>
      </c>
      <c r="C34" s="357" t="n">
        <v>211</v>
      </c>
      <c r="D34" s="346" t="n">
        <f aca="false">'калькуляция '!AC16*3</f>
        <v>21294.24</v>
      </c>
      <c r="E34" s="346" t="n">
        <f aca="false">'калькуляция '!AC16*0</f>
        <v>0</v>
      </c>
      <c r="F34" s="346" t="n">
        <f aca="false">'калькуляция 01.10.'!AC16*0</f>
        <v>0</v>
      </c>
      <c r="G34" s="346" t="n">
        <f aca="false">'калькуляция 01.10.'!AC16*3</f>
        <v>21261.99</v>
      </c>
      <c r="H34" s="349" t="n">
        <f aca="false">D34+E34+F34+G34</f>
        <v>42556.23</v>
      </c>
      <c r="I34" s="352" t="n">
        <f aca="false">H34*0.8</f>
        <v>34044.98</v>
      </c>
    </row>
    <row r="35" customFormat="false" ht="12.75" hidden="false" customHeight="false" outlineLevel="0" collapsed="false">
      <c r="A35" s="513" t="n">
        <v>6</v>
      </c>
      <c r="B35" s="515" t="s">
        <v>197</v>
      </c>
      <c r="C35" s="357" t="n">
        <v>213</v>
      </c>
      <c r="D35" s="346" t="n">
        <f aca="false">'калькуляция '!AC17*3</f>
        <v>6430.86</v>
      </c>
      <c r="E35" s="346" t="n">
        <f aca="false">'калькуляция '!AC17*0</f>
        <v>0</v>
      </c>
      <c r="F35" s="346" t="n">
        <f aca="false">'калькуляция 01.10.'!AC17*0</f>
        <v>0</v>
      </c>
      <c r="G35" s="346" t="n">
        <f aca="false">'калькуляция 01.10.'!AC17*3</f>
        <v>6421.08</v>
      </c>
      <c r="H35" s="349" t="n">
        <f aca="false">D35+E35+F35+G35</f>
        <v>12851.94</v>
      </c>
      <c r="I35" s="352" t="n">
        <f aca="false">H35*0.8</f>
        <v>10281.55</v>
      </c>
    </row>
    <row r="36" customFormat="false" ht="13.5" hidden="false" customHeight="false" outlineLevel="0" collapsed="false">
      <c r="A36" s="517" t="n">
        <v>7</v>
      </c>
      <c r="B36" s="515" t="s">
        <v>198</v>
      </c>
      <c r="C36" s="351" t="n">
        <v>340</v>
      </c>
      <c r="D36" s="346" t="n">
        <f aca="false">'калькуляция '!AC18*3</f>
        <v>0</v>
      </c>
      <c r="E36" s="346" t="n">
        <f aca="false">'калькуляция '!$AC$18*0</f>
        <v>0</v>
      </c>
      <c r="F36" s="346" t="n">
        <f aca="false">'калькуляция 01.10.'!AC18*1</f>
        <v>0</v>
      </c>
      <c r="G36" s="346" t="n">
        <f aca="false">'калькуляция 01.10.'!AC18*3</f>
        <v>0</v>
      </c>
      <c r="H36" s="349" t="n">
        <f aca="false">D36+E36+F36+G36</f>
        <v>0</v>
      </c>
      <c r="I36" s="352" t="n">
        <f aca="false">H36*0.8</f>
        <v>0</v>
      </c>
    </row>
    <row r="37" customFormat="false" ht="13.5" hidden="false" customHeight="false" outlineLevel="0" collapsed="false">
      <c r="A37" s="518"/>
      <c r="B37" s="519" t="s">
        <v>199</v>
      </c>
      <c r="C37" s="520"/>
      <c r="D37" s="361" t="n">
        <f aca="false">D30+D31+D36+D32+D33+D34+D35</f>
        <v>259823.85</v>
      </c>
      <c r="E37" s="361" t="n">
        <f aca="false">E30+E31+E36+E32+E33+E34+E35</f>
        <v>0</v>
      </c>
      <c r="F37" s="362" t="n">
        <f aca="false">F30+F31+F36+F32+F33+F34+F35</f>
        <v>0</v>
      </c>
      <c r="G37" s="362" t="n">
        <f aca="false">G30+G31+G36+G32+G33+G34+G35</f>
        <v>259430.07</v>
      </c>
      <c r="H37" s="360" t="n">
        <f aca="false">H30+H31+H36+H32+H33+H34+H35</f>
        <v>519253.92</v>
      </c>
      <c r="I37" s="361" t="n">
        <f aca="false">I30+I31+I36+I32+I33+I34+I35</f>
        <v>415403.12</v>
      </c>
    </row>
    <row r="38" customFormat="false" ht="12.75" hidden="false" customHeight="false" outlineLevel="0" collapsed="false">
      <c r="A38" s="521" t="n">
        <v>8</v>
      </c>
      <c r="B38" s="512" t="s">
        <v>201</v>
      </c>
      <c r="C38" s="351" t="n">
        <v>221</v>
      </c>
      <c r="D38" s="346" t="n">
        <f aca="false">'калькуляция '!AC21*3</f>
        <v>821.34</v>
      </c>
      <c r="E38" s="346" t="n">
        <f aca="false">'калькуляция '!AC21*0</f>
        <v>0</v>
      </c>
      <c r="F38" s="346" t="n">
        <f aca="false">'калькуляция 01.10.'!AC21*0</f>
        <v>0</v>
      </c>
      <c r="G38" s="346" t="n">
        <f aca="false">'калькуляция 01.10.'!AC21*3</f>
        <v>821.37</v>
      </c>
      <c r="H38" s="349" t="n">
        <f aca="false">D38+E38+F38+G38</f>
        <v>1642.71</v>
      </c>
      <c r="I38" s="352" t="n">
        <f aca="false">H38*0.8</f>
        <v>1314.17</v>
      </c>
    </row>
    <row r="39" customFormat="false" ht="12.75" hidden="false" customHeight="false" outlineLevel="0" collapsed="false">
      <c r="A39" s="513" t="n">
        <v>9</v>
      </c>
      <c r="B39" s="512" t="s">
        <v>202</v>
      </c>
      <c r="C39" s="351" t="n">
        <v>222</v>
      </c>
      <c r="D39" s="346" t="n">
        <f aca="false">'калькуляция '!AC22*3</f>
        <v>0</v>
      </c>
      <c r="E39" s="346" t="n">
        <f aca="false">'калькуляция '!AC22*0</f>
        <v>0</v>
      </c>
      <c r="F39" s="346" t="n">
        <f aca="false">'калькуляция 01.10.'!AC22*0</f>
        <v>0</v>
      </c>
      <c r="G39" s="346" t="n">
        <f aca="false">'калькуляция 01.10.'!AC22*3</f>
        <v>0</v>
      </c>
      <c r="H39" s="349" t="n">
        <f aca="false">D39+E39+F39+G39</f>
        <v>0</v>
      </c>
      <c r="I39" s="352" t="n">
        <f aca="false">H39*0.8</f>
        <v>0</v>
      </c>
    </row>
    <row r="40" customFormat="false" ht="12.75" hidden="false" customHeight="false" outlineLevel="0" collapsed="false">
      <c r="A40" s="513" t="n">
        <v>10</v>
      </c>
      <c r="B40" s="512" t="s">
        <v>203</v>
      </c>
      <c r="C40" s="351" t="n">
        <v>223</v>
      </c>
      <c r="D40" s="346" t="n">
        <f aca="false">'калькуляция '!AC23*3</f>
        <v>38480.04</v>
      </c>
      <c r="E40" s="346" t="n">
        <f aca="false">'калькуляция '!AC23*0</f>
        <v>0</v>
      </c>
      <c r="F40" s="346" t="n">
        <f aca="false">'калькуляция 01.10.'!AC23*0</f>
        <v>0</v>
      </c>
      <c r="G40" s="346" t="n">
        <f aca="false">'калькуляция 01.10.'!AC23*3</f>
        <v>38480.04</v>
      </c>
      <c r="H40" s="349" t="n">
        <f aca="false">D40+E40+F40+G40</f>
        <v>76960.08</v>
      </c>
      <c r="I40" s="352" t="n">
        <f aca="false">H40*0.8</f>
        <v>61568.06</v>
      </c>
      <c r="J40" s="522"/>
    </row>
    <row r="41" customFormat="false" ht="12.75" hidden="false" customHeight="false" outlineLevel="0" collapsed="false">
      <c r="A41" s="513" t="n">
        <v>11</v>
      </c>
      <c r="B41" s="515" t="s">
        <v>204</v>
      </c>
      <c r="C41" s="351" t="n">
        <v>225</v>
      </c>
      <c r="D41" s="346" t="n">
        <f aca="false">'калькуляция '!AC24*3</f>
        <v>5963.79</v>
      </c>
      <c r="E41" s="346" t="n">
        <f aca="false">'калькуляция '!AC24*0</f>
        <v>0</v>
      </c>
      <c r="F41" s="346" t="n">
        <f aca="false">'калькуляция 01.10.'!AC24*0</f>
        <v>0</v>
      </c>
      <c r="G41" s="346" t="n">
        <f aca="false">'калькуляция 01.10.'!AC24*3</f>
        <v>5963.79</v>
      </c>
      <c r="H41" s="349" t="n">
        <f aca="false">D41+E41+F41+G41</f>
        <v>11927.58</v>
      </c>
      <c r="I41" s="352" t="n">
        <f aca="false">H41*0.8</f>
        <v>9542.06</v>
      </c>
      <c r="J41" s="474" t="s">
        <v>63</v>
      </c>
    </row>
    <row r="42" customFormat="false" ht="12.75" hidden="false" customHeight="false" outlineLevel="0" collapsed="false">
      <c r="A42" s="513" t="n">
        <v>12</v>
      </c>
      <c r="B42" s="523" t="s">
        <v>205</v>
      </c>
      <c r="C42" s="365" t="n">
        <v>225</v>
      </c>
      <c r="D42" s="346" t="n">
        <f aca="false">'калькуляция '!AC25*3</f>
        <v>0</v>
      </c>
      <c r="E42" s="346" t="n">
        <f aca="false">'калькуляция '!AC25*2</f>
        <v>0</v>
      </c>
      <c r="F42" s="346" t="n">
        <f aca="false">'калькуляция 01.10.'!AC25*1</f>
        <v>0</v>
      </c>
      <c r="G42" s="346" t="n">
        <f aca="false">'калькуляция 01.10.'!AC25*3</f>
        <v>0</v>
      </c>
      <c r="H42" s="349" t="n">
        <f aca="false">D42+E42+F42+G42</f>
        <v>0</v>
      </c>
      <c r="I42" s="352" t="n">
        <f aca="false">H42*0.8</f>
        <v>0</v>
      </c>
    </row>
    <row r="43" customFormat="false" ht="12.75" hidden="false" customHeight="false" outlineLevel="0" collapsed="false">
      <c r="A43" s="513" t="n">
        <v>13</v>
      </c>
      <c r="B43" s="515" t="s">
        <v>198</v>
      </c>
      <c r="C43" s="351" t="n">
        <v>346</v>
      </c>
      <c r="D43" s="346" t="n">
        <f aca="false">'калькуляция '!AC26*3</f>
        <v>0</v>
      </c>
      <c r="E43" s="346" t="n">
        <f aca="false">'калькуляция '!AC26*2</f>
        <v>0</v>
      </c>
      <c r="F43" s="346" t="n">
        <f aca="false">'калькуляция 01.10.'!AC26*1</f>
        <v>0</v>
      </c>
      <c r="G43" s="346" t="n">
        <f aca="false">'калькуляция 01.10.'!AC26*3</f>
        <v>0</v>
      </c>
      <c r="H43" s="349" t="n">
        <f aca="false">D43+E43+F43+G43</f>
        <v>0</v>
      </c>
      <c r="I43" s="352" t="n">
        <f aca="false">H43*0.8</f>
        <v>0</v>
      </c>
    </row>
    <row r="44" customFormat="false" ht="13.5" hidden="false" customHeight="false" outlineLevel="0" collapsed="false">
      <c r="A44" s="517" t="n">
        <v>14</v>
      </c>
      <c r="B44" s="515" t="s">
        <v>206</v>
      </c>
      <c r="C44" s="351"/>
      <c r="D44" s="346" t="n">
        <f aca="false">'калькуляция '!AC27*3</f>
        <v>0</v>
      </c>
      <c r="E44" s="346" t="n">
        <f aca="false">'калькуляция '!AC27*2</f>
        <v>0</v>
      </c>
      <c r="F44" s="346" t="n">
        <f aca="false">'калькуляция 01.10.'!AC27*1</f>
        <v>0</v>
      </c>
      <c r="G44" s="346" t="n">
        <f aca="false">'калькуляция 01.10.'!AC27*3</f>
        <v>0</v>
      </c>
      <c r="H44" s="349" t="n">
        <f aca="false">D44+E44+F44+G44</f>
        <v>0</v>
      </c>
      <c r="I44" s="352" t="n">
        <f aca="false">H44*0.8</f>
        <v>0</v>
      </c>
    </row>
    <row r="45" customFormat="false" ht="13.5" hidden="false" customHeight="false" outlineLevel="0" collapsed="false">
      <c r="A45" s="518"/>
      <c r="B45" s="519" t="s">
        <v>207</v>
      </c>
      <c r="C45" s="520"/>
      <c r="D45" s="361" t="n">
        <f aca="false">SUM(D38:D44)</f>
        <v>45265.17</v>
      </c>
      <c r="E45" s="361" t="n">
        <f aca="false">SUM(E38:E44)</f>
        <v>0</v>
      </c>
      <c r="F45" s="361" t="n">
        <f aca="false">SUM(F38:F44)</f>
        <v>0</v>
      </c>
      <c r="G45" s="361" t="n">
        <f aca="false">SUM(G38:G44)</f>
        <v>45265.2</v>
      </c>
      <c r="H45" s="361" t="n">
        <f aca="false">SUM(H38:H44)</f>
        <v>90530.37</v>
      </c>
      <c r="I45" s="361" t="n">
        <f aca="false">SUM(I38:I44)</f>
        <v>72424.29</v>
      </c>
    </row>
    <row r="46" customFormat="false" ht="12.75" hidden="false" customHeight="false" outlineLevel="0" collapsed="false">
      <c r="A46" s="521" t="n">
        <v>15</v>
      </c>
      <c r="B46" s="524" t="s">
        <v>209</v>
      </c>
      <c r="C46" s="351" t="n">
        <v>211</v>
      </c>
      <c r="D46" s="346" t="n">
        <f aca="false">'калькуляция '!AC30*3</f>
        <v>25875</v>
      </c>
      <c r="E46" s="346" t="n">
        <f aca="false">'калькуляция '!AC30*0</f>
        <v>0</v>
      </c>
      <c r="F46" s="346" t="n">
        <f aca="false">'калькуляция 01.10.'!AC30*0</f>
        <v>0</v>
      </c>
      <c r="G46" s="346" t="n">
        <f aca="false">'калькуляция 01.10.'!AC30*3</f>
        <v>25875</v>
      </c>
      <c r="H46" s="349" t="n">
        <f aca="false">D46+E46+F46+G46</f>
        <v>51750</v>
      </c>
      <c r="I46" s="352" t="n">
        <f aca="false">H46*0.8</f>
        <v>41400</v>
      </c>
    </row>
    <row r="47" customFormat="false" ht="12.75" hidden="false" customHeight="false" outlineLevel="0" collapsed="false">
      <c r="A47" s="513" t="n">
        <v>16</v>
      </c>
      <c r="B47" s="512" t="s">
        <v>210</v>
      </c>
      <c r="C47" s="351" t="n">
        <v>213</v>
      </c>
      <c r="D47" s="346" t="n">
        <f aca="false">'калькуляция '!AC31*3</f>
        <v>7814.25</v>
      </c>
      <c r="E47" s="346" t="n">
        <f aca="false">'калькуляция '!AC31*0</f>
        <v>0</v>
      </c>
      <c r="F47" s="346" t="n">
        <f aca="false">'калькуляция 01.10.'!AC31*0</f>
        <v>0</v>
      </c>
      <c r="G47" s="346" t="n">
        <f aca="false">'калькуляция 01.10.'!AC31*3</f>
        <v>7814.22</v>
      </c>
      <c r="H47" s="349" t="n">
        <f aca="false">D47+E47+F47+G47</f>
        <v>15628.47</v>
      </c>
      <c r="I47" s="352" t="n">
        <f aca="false">H47*0.8</f>
        <v>12502.78</v>
      </c>
    </row>
    <row r="48" customFormat="false" ht="12.75" hidden="true" customHeight="false" outlineLevel="0" collapsed="false">
      <c r="A48" s="513" t="n">
        <v>17</v>
      </c>
      <c r="B48" s="512" t="s">
        <v>211</v>
      </c>
      <c r="C48" s="351" t="n">
        <v>211</v>
      </c>
      <c r="D48" s="346" t="n">
        <f aca="false">'калькуляция '!AC32*3</f>
        <v>0</v>
      </c>
      <c r="E48" s="346" t="n">
        <f aca="false">'калькуляция '!AC32*3</f>
        <v>0</v>
      </c>
      <c r="F48" s="346" t="n">
        <f aca="false">'калькуляция 01.10.'!AC32*0</f>
        <v>0</v>
      </c>
      <c r="G48" s="346" t="n">
        <f aca="false">'калькуляция 01.10.'!AC32*3</f>
        <v>0</v>
      </c>
      <c r="H48" s="349" t="n">
        <f aca="false">D48+E48+F48+G48</f>
        <v>0</v>
      </c>
      <c r="I48" s="352" t="n">
        <f aca="false">H48*0.8</f>
        <v>0</v>
      </c>
    </row>
    <row r="49" customFormat="false" ht="12.75" hidden="true" customHeight="false" outlineLevel="0" collapsed="false">
      <c r="A49" s="513" t="n">
        <v>18</v>
      </c>
      <c r="B49" s="512" t="s">
        <v>212</v>
      </c>
      <c r="C49" s="351" t="n">
        <v>213</v>
      </c>
      <c r="D49" s="346" t="n">
        <f aca="false">'калькуляция '!AC33*3</f>
        <v>0</v>
      </c>
      <c r="E49" s="346" t="n">
        <f aca="false">'калькуляция '!AC33*3</f>
        <v>0</v>
      </c>
      <c r="F49" s="346" t="n">
        <f aca="false">'калькуляция 01.10.'!AC33*0</f>
        <v>0</v>
      </c>
      <c r="G49" s="346" t="n">
        <f aca="false">'калькуляция 01.10.'!AC33*3</f>
        <v>0</v>
      </c>
      <c r="H49" s="349" t="n">
        <f aca="false">D49+E49+F49+G49</f>
        <v>0</v>
      </c>
      <c r="I49" s="352" t="n">
        <f aca="false">H49*0.8</f>
        <v>0</v>
      </c>
    </row>
    <row r="50" customFormat="false" ht="12.75" hidden="false" customHeight="false" outlineLevel="0" collapsed="false">
      <c r="A50" s="513" t="n">
        <v>19</v>
      </c>
      <c r="B50" s="515" t="s">
        <v>194</v>
      </c>
      <c r="C50" s="351" t="n">
        <v>211</v>
      </c>
      <c r="D50" s="346" t="n">
        <f aca="false">'калькуляция '!AC34*3</f>
        <v>6468.75</v>
      </c>
      <c r="E50" s="346" t="n">
        <f aca="false">'калькуляция '!AC34*0</f>
        <v>0</v>
      </c>
      <c r="F50" s="346" t="n">
        <f aca="false">'калькуляция 01.10.'!AC34*0</f>
        <v>0</v>
      </c>
      <c r="G50" s="346" t="n">
        <f aca="false">'калькуляция 01.10.'!AC34*3</f>
        <v>6468.78</v>
      </c>
      <c r="H50" s="349" t="n">
        <f aca="false">D50+E50+F50+G50</f>
        <v>12937.53</v>
      </c>
      <c r="I50" s="352" t="n">
        <f aca="false">H50*0.8</f>
        <v>10350.02</v>
      </c>
      <c r="J50" s="522"/>
    </row>
    <row r="51" customFormat="false" ht="12.75" hidden="false" customHeight="false" outlineLevel="0" collapsed="false">
      <c r="A51" s="513" t="n">
        <v>20</v>
      </c>
      <c r="B51" s="516" t="s">
        <v>195</v>
      </c>
      <c r="C51" s="357" t="n">
        <v>213</v>
      </c>
      <c r="D51" s="346" t="n">
        <f aca="false">'калькуляция '!AC35*3</f>
        <v>1953.54</v>
      </c>
      <c r="E51" s="346" t="n">
        <f aca="false">'калькуляция '!AC35*0</f>
        <v>0</v>
      </c>
      <c r="F51" s="346" t="n">
        <f aca="false">'калькуляция 01.10.'!AC35*0</f>
        <v>0</v>
      </c>
      <c r="G51" s="346" t="n">
        <f aca="false">'калькуляция 01.10.'!AC35*3</f>
        <v>1953.63</v>
      </c>
      <c r="H51" s="349" t="n">
        <f aca="false">D51+E51+F51+G51</f>
        <v>3907.17</v>
      </c>
      <c r="I51" s="352" t="n">
        <f aca="false">H51*0.8</f>
        <v>3125.74</v>
      </c>
    </row>
    <row r="52" customFormat="false" ht="12.75" hidden="false" customHeight="false" outlineLevel="0" collapsed="false">
      <c r="A52" s="513" t="n">
        <v>21</v>
      </c>
      <c r="B52" s="515" t="s">
        <v>213</v>
      </c>
      <c r="C52" s="351" t="n">
        <v>211</v>
      </c>
      <c r="D52" s="346" t="n">
        <f aca="false">'калькуляция '!AC36*3</f>
        <v>2575.71</v>
      </c>
      <c r="E52" s="346" t="n">
        <f aca="false">'калькуляция '!AC36*0</f>
        <v>0</v>
      </c>
      <c r="F52" s="346" t="n">
        <f aca="false">'калькуляция 01.10.'!AC36*0</f>
        <v>0</v>
      </c>
      <c r="G52" s="346" t="n">
        <f aca="false">'калькуляция 01.10.'!AC36*3</f>
        <v>2575.71</v>
      </c>
      <c r="H52" s="349" t="n">
        <f aca="false">D52+E52+F52+G52</f>
        <v>5151.42</v>
      </c>
      <c r="I52" s="352" t="n">
        <f aca="false">H52*0.8</f>
        <v>4121.14</v>
      </c>
    </row>
    <row r="53" customFormat="false" ht="12.75" hidden="false" customHeight="false" outlineLevel="0" collapsed="false">
      <c r="A53" s="513" t="n">
        <v>22</v>
      </c>
      <c r="B53" s="515" t="s">
        <v>197</v>
      </c>
      <c r="C53" s="351" t="n">
        <v>213</v>
      </c>
      <c r="D53" s="346" t="n">
        <f aca="false">'калькуляция '!AC37*3</f>
        <v>777.87</v>
      </c>
      <c r="E53" s="346" t="n">
        <f aca="false">'калькуляция '!AC37*0</f>
        <v>0</v>
      </c>
      <c r="F53" s="346" t="n">
        <f aca="false">'калькуляция 01.10.'!AC37*0</f>
        <v>0</v>
      </c>
      <c r="G53" s="346" t="n">
        <f aca="false">'калькуляция 01.10.'!AC37*3</f>
        <v>777.87</v>
      </c>
      <c r="H53" s="349" t="n">
        <f aca="false">D53+E53+F53+G53</f>
        <v>1555.74</v>
      </c>
      <c r="I53" s="352" t="n">
        <f aca="false">H53*0.8</f>
        <v>1244.59</v>
      </c>
    </row>
    <row r="54" customFormat="false" ht="12.75" hidden="false" customHeight="false" outlineLevel="0" collapsed="false">
      <c r="A54" s="513" t="n">
        <v>23</v>
      </c>
      <c r="B54" s="515" t="s">
        <v>214</v>
      </c>
      <c r="C54" s="351"/>
      <c r="D54" s="346" t="n">
        <f aca="false">'калькуляция '!AC38*3</f>
        <v>0</v>
      </c>
      <c r="E54" s="346" t="n">
        <f aca="false">'калькуляция '!AC38*0</f>
        <v>0</v>
      </c>
      <c r="F54" s="346" t="n">
        <f aca="false">'калькуляция 01.10.'!AC38*0</f>
        <v>0</v>
      </c>
      <c r="G54" s="346" t="n">
        <f aca="false">'калькуляция 01.10.'!AC38*3</f>
        <v>0</v>
      </c>
      <c r="H54" s="349" t="n">
        <f aca="false">D54+E54+F54+G54</f>
        <v>0</v>
      </c>
      <c r="I54" s="352" t="n">
        <f aca="false">H54*0.8</f>
        <v>0</v>
      </c>
    </row>
    <row r="55" customFormat="false" ht="12.75" hidden="false" customHeight="false" outlineLevel="0" collapsed="false">
      <c r="A55" s="513" t="n">
        <v>24</v>
      </c>
      <c r="B55" s="516" t="s">
        <v>215</v>
      </c>
      <c r="C55" s="357" t="n">
        <v>226</v>
      </c>
      <c r="D55" s="346" t="n">
        <f aca="false">'калькуляция '!AC39*3</f>
        <v>13999.98</v>
      </c>
      <c r="E55" s="346" t="n">
        <f aca="false">'калькуляция '!AC39*0</f>
        <v>0</v>
      </c>
      <c r="F55" s="346" t="n">
        <f aca="false">'калькуляция 01.10.'!AC39*0</f>
        <v>0</v>
      </c>
      <c r="G55" s="346" t="n">
        <f aca="false">'калькуляция 01.10.'!AC39*3</f>
        <v>14000.01</v>
      </c>
      <c r="H55" s="349" t="n">
        <f aca="false">D55+E55+F55+G55</f>
        <v>27999.99</v>
      </c>
      <c r="I55" s="352" t="n">
        <f aca="false">H55*0.8</f>
        <v>22399.99</v>
      </c>
    </row>
    <row r="56" customFormat="false" ht="12.75" hidden="false" customHeight="false" outlineLevel="0" collapsed="false">
      <c r="A56" s="517" t="n">
        <v>25</v>
      </c>
      <c r="B56" s="516" t="s">
        <v>216</v>
      </c>
      <c r="C56" s="357" t="n">
        <v>291</v>
      </c>
      <c r="D56" s="346" t="n">
        <f aca="false">'калькуляция '!AC40*3</f>
        <v>1341</v>
      </c>
      <c r="E56" s="346" t="n">
        <f aca="false">'калькуляция '!AC40*0</f>
        <v>0</v>
      </c>
      <c r="F56" s="346" t="n">
        <f aca="false">'калькуляция 01.10.'!AC40*0</f>
        <v>0</v>
      </c>
      <c r="G56" s="346" t="n">
        <f aca="false">'калькуляция 01.10.'!AC40*3</f>
        <v>1340.97</v>
      </c>
      <c r="H56" s="349" t="n">
        <f aca="false">D56+E56+F56+G56</f>
        <v>2681.97</v>
      </c>
      <c r="I56" s="352" t="n">
        <f aca="false">H56*0.8</f>
        <v>2145.58</v>
      </c>
    </row>
    <row r="57" customFormat="false" ht="12.75" hidden="false" customHeight="false" outlineLevel="0" collapsed="false">
      <c r="A57" s="517" t="n">
        <v>26</v>
      </c>
      <c r="B57" s="516" t="s">
        <v>217</v>
      </c>
      <c r="C57" s="357" t="n">
        <v>291</v>
      </c>
      <c r="D57" s="346" t="n">
        <f aca="false">'калькуляция '!AC41*3</f>
        <v>16849.98</v>
      </c>
      <c r="E57" s="346" t="n">
        <f aca="false">'калькуляция '!AC41*0</f>
        <v>0</v>
      </c>
      <c r="F57" s="346" t="n">
        <f aca="false">'калькуляция 01.10.'!AC41*0</f>
        <v>0</v>
      </c>
      <c r="G57" s="346" t="n">
        <f aca="false">'калькуляция 01.10.'!AC41*3</f>
        <v>16850.01</v>
      </c>
      <c r="H57" s="349" t="n">
        <f aca="false">D57+E57+F57+G57</f>
        <v>33699.99</v>
      </c>
      <c r="I57" s="352" t="n">
        <f aca="false">H57*0.8</f>
        <v>26959.99</v>
      </c>
    </row>
    <row r="58" customFormat="false" ht="13.5" hidden="false" customHeight="false" outlineLevel="0" collapsed="false">
      <c r="A58" s="517" t="n">
        <v>27</v>
      </c>
      <c r="B58" s="516" t="s">
        <v>218</v>
      </c>
      <c r="C58" s="357" t="n">
        <v>226</v>
      </c>
      <c r="D58" s="346" t="n">
        <f aca="false">'калькуляция '!AC42*3</f>
        <v>5410.47</v>
      </c>
      <c r="E58" s="346" t="n">
        <f aca="false">'калькуляция '!AC42*0</f>
        <v>0</v>
      </c>
      <c r="F58" s="346" t="n">
        <f aca="false">'калькуляция 01.10.'!AC42*0</f>
        <v>0</v>
      </c>
      <c r="G58" s="346" t="n">
        <f aca="false">'калькуляция 01.10.'!AC42*3</f>
        <v>5410.47</v>
      </c>
      <c r="H58" s="349" t="n">
        <f aca="false">D58+E58+F58+G58</f>
        <v>10820.94</v>
      </c>
      <c r="I58" s="352" t="n">
        <f aca="false">H58*0.8</f>
        <v>8656.75</v>
      </c>
      <c r="J58" s="474" t="s">
        <v>63</v>
      </c>
    </row>
    <row r="59" customFormat="false" ht="13.5" hidden="false" customHeight="false" outlineLevel="0" collapsed="false">
      <c r="A59" s="518"/>
      <c r="B59" s="519" t="s">
        <v>219</v>
      </c>
      <c r="C59" s="520"/>
      <c r="D59" s="361" t="n">
        <f aca="false">SUM(D46:D58)</f>
        <v>83066.55</v>
      </c>
      <c r="E59" s="361" t="n">
        <f aca="false">SUM(E46:E58)</f>
        <v>0</v>
      </c>
      <c r="F59" s="361" t="n">
        <f aca="false">SUM(F46:F58)</f>
        <v>0</v>
      </c>
      <c r="G59" s="361" t="n">
        <f aca="false">SUM(G46:G58)</f>
        <v>83066.67</v>
      </c>
      <c r="H59" s="361" t="n">
        <f aca="false">SUM(H46:H58)</f>
        <v>166133.22</v>
      </c>
      <c r="I59" s="361" t="n">
        <f aca="false">SUM(I46:I58)</f>
        <v>132906.58</v>
      </c>
    </row>
    <row r="60" customFormat="false" ht="13.5" hidden="false" customHeight="false" outlineLevel="0" collapsed="false">
      <c r="A60" s="525"/>
      <c r="B60" s="519" t="s">
        <v>264</v>
      </c>
      <c r="C60" s="520"/>
      <c r="D60" s="361" t="n">
        <f aca="false">D37+D45+D59</f>
        <v>388155.57</v>
      </c>
      <c r="E60" s="361" t="n">
        <f aca="false">E37+E45+E59</f>
        <v>0</v>
      </c>
      <c r="F60" s="361" t="n">
        <f aca="false">F37+F45+F59</f>
        <v>0</v>
      </c>
      <c r="G60" s="361" t="n">
        <f aca="false">G37+G45+G59</f>
        <v>387761.94</v>
      </c>
      <c r="H60" s="361" t="n">
        <f aca="false">H37+H45+H59</f>
        <v>775917.51</v>
      </c>
      <c r="I60" s="361" t="n">
        <f aca="false">I37+I45+I59</f>
        <v>620733.99</v>
      </c>
    </row>
    <row r="61" customFormat="false" ht="13.5" hidden="false" customHeight="false" outlineLevel="0" collapsed="false">
      <c r="A61" s="518"/>
      <c r="B61" s="526" t="s">
        <v>265</v>
      </c>
      <c r="C61" s="527"/>
      <c r="D61" s="346" t="n">
        <f aca="false">D62-D60</f>
        <v>31844.4300000001</v>
      </c>
      <c r="E61" s="346" t="n">
        <f aca="false">E62-E60</f>
        <v>0</v>
      </c>
      <c r="F61" s="346" t="n">
        <f aca="false">F62-F60</f>
        <v>0</v>
      </c>
      <c r="G61" s="346" t="n">
        <f aca="false">G62-G60</f>
        <v>155838.06</v>
      </c>
      <c r="H61" s="349" t="n">
        <f aca="false">D61+E61+F61+G61</f>
        <v>187682.49</v>
      </c>
      <c r="I61" s="352" t="n">
        <f aca="false">H61*0.8</f>
        <v>150145.99</v>
      </c>
      <c r="J61" s="522"/>
    </row>
    <row r="62" customFormat="false" ht="13.5" hidden="false" customHeight="false" outlineLevel="0" collapsed="false">
      <c r="A62" s="528"/>
      <c r="B62" s="519" t="s">
        <v>264</v>
      </c>
      <c r="C62" s="520"/>
      <c r="D62" s="361" t="n">
        <f aca="false">D23</f>
        <v>420000</v>
      </c>
      <c r="E62" s="361" t="n">
        <f aca="false">E23</f>
        <v>0</v>
      </c>
      <c r="F62" s="361" t="n">
        <f aca="false">F23</f>
        <v>0</v>
      </c>
      <c r="G62" s="361" t="n">
        <f aca="false">G23</f>
        <v>543600</v>
      </c>
      <c r="H62" s="361" t="n">
        <f aca="false">H23</f>
        <v>963600</v>
      </c>
      <c r="I62" s="361" t="n">
        <f aca="false">I23</f>
        <v>770880</v>
      </c>
      <c r="J62" s="522"/>
    </row>
    <row r="64" customFormat="false" ht="12.75" hidden="false" customHeight="false" outlineLevel="0" collapsed="false">
      <c r="I64" s="522"/>
    </row>
    <row r="65" customFormat="false" ht="12.75" hidden="false" customHeight="false" outlineLevel="0" collapsed="false">
      <c r="B65" s="529"/>
      <c r="C65" s="529"/>
      <c r="D65" s="530"/>
      <c r="E65" s="530"/>
      <c r="F65" s="531"/>
      <c r="G65" s="530"/>
      <c r="H65" s="530"/>
    </row>
  </sheetData>
  <mergeCells count="20">
    <mergeCell ref="A6:I6"/>
    <mergeCell ref="A7:I7"/>
    <mergeCell ref="A8:I8"/>
    <mergeCell ref="A9:I9"/>
    <mergeCell ref="A10:I10"/>
    <mergeCell ref="A12:A13"/>
    <mergeCell ref="B12:C13"/>
    <mergeCell ref="D12:I12"/>
    <mergeCell ref="B14:C14"/>
    <mergeCell ref="B15:C15"/>
    <mergeCell ref="B16:C16"/>
    <mergeCell ref="B17:C17"/>
    <mergeCell ref="B20:C20"/>
    <mergeCell ref="B22:C22"/>
    <mergeCell ref="B23:C23"/>
    <mergeCell ref="A26:I26"/>
    <mergeCell ref="A28:A29"/>
    <mergeCell ref="B28:B29"/>
    <mergeCell ref="C28:C29"/>
    <mergeCell ref="D28:I28"/>
  </mergeCells>
  <printOptions headings="false" gridLines="false" gridLinesSet="true" horizontalCentered="false" verticalCentered="false"/>
  <pageMargins left="0.196527777777778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09:29:12Z</dcterms:created>
  <dc:creator>Лариса</dc:creator>
  <dc:description/>
  <dc:language>en-US</dc:language>
  <cp:lastModifiedBy>User</cp:lastModifiedBy>
  <cp:lastPrinted>2020-10-20T11:59:32Z</cp:lastPrinted>
  <dcterms:modified xsi:type="dcterms:W3CDTF">2022-07-07T03:54:21Z</dcterms:modified>
  <cp:revision>0</cp:revision>
  <dc:subject/>
  <dc:title/>
</cp:coreProperties>
</file>